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5" uniqueCount="89">
  <si>
    <t xml:space="preserve">Table with row headers in column A and column headers in rows 5 through 6.</t>
  </si>
  <si>
    <t xml:space="preserve">Table 4a. Reported Voting and Registration of the Total Voting-Age Population, by Sex, Race and Hispanic Origin, for States: November 2004</t>
  </si>
  <si>
    <t xml:space="preserve">(In thousands)</t>
  </si>
  <si>
    <t xml:space="preserve">(leading dots indicate subpart)</t>
  </si>
  <si>
    <t xml:space="preserve">State, sex, race, and Hispanic origin</t>
  </si>
  <si>
    <t xml:space="preserve">Population 18 and over</t>
  </si>
  <si>
    <t xml:space="preserve">Total citizen</t>
  </si>
  <si>
    <t xml:space="preserve">Total registered</t>
  </si>
  <si>
    <t xml:space="preserve">Total voted</t>
  </si>
  <si>
    <t xml:space="preserve">Total  </t>
  </si>
  <si>
    <t xml:space="preserve">Percent citizen (18+)</t>
  </si>
  <si>
    <r>
      <rPr>
        <sz val="10"/>
        <rFont val="Arial"/>
        <family val="2"/>
      </rPr>
      <t xml:space="preserve">Margin of error</t>
    </r>
    <r>
      <rPr>
        <vertAlign val="superscript"/>
        <sz val="10"/>
        <rFont val="Arial"/>
        <family val="2"/>
      </rPr>
      <t xml:space="preserve">1</t>
    </r>
  </si>
  <si>
    <t xml:space="preserve">Percent registered (18+)</t>
  </si>
  <si>
    <t xml:space="preserve">Percent of Reg. Citizens</t>
  </si>
  <si>
    <t xml:space="preserve">Percent voted (18+)</t>
  </si>
  <si>
    <t xml:space="preserve">Percent Citizens</t>
  </si>
  <si>
    <t xml:space="preserve">UNITED STATES</t>
  </si>
  <si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2"/>
      </rPr>
      <t xml:space="preserve">Total</t>
    </r>
  </si>
  <si>
    <r>
      <rPr>
        <sz val="10"/>
        <color rgb="FFFFFFFF"/>
        <rFont val="Arial"/>
        <family val="2"/>
      </rPr>
      <t xml:space="preserve">.</t>
    </r>
    <r>
      <rPr>
        <sz val="10"/>
        <color rgb="FF000000"/>
        <rFont val="Arial"/>
        <family val="2"/>
      </rPr>
      <t xml:space="preserve">Male</t>
    </r>
  </si>
  <si>
    <r>
      <rPr>
        <sz val="10"/>
        <color rgb="FFFFFFFF"/>
        <rFont val="Arial"/>
        <family val="2"/>
      </rPr>
      <t xml:space="preserve">.</t>
    </r>
    <r>
      <rPr>
        <sz val="10"/>
        <color rgb="FF000000"/>
        <rFont val="Arial"/>
        <family val="2"/>
      </rPr>
      <t xml:space="preserve">Female</t>
    </r>
  </si>
  <si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White alone</t>
    </r>
  </si>
  <si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White non-Hispanic alone</t>
    </r>
  </si>
  <si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Black alone</t>
    </r>
  </si>
  <si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Asian alone</t>
    </r>
  </si>
  <si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Hispanic (of any race)</t>
    </r>
  </si>
  <si>
    <r>
      <rPr>
        <sz val="10"/>
        <color rgb="FFFFFFFF"/>
        <rFont val="Arial"/>
        <family val="2"/>
      </rPr>
      <t xml:space="preserve">.</t>
    </r>
    <r>
      <rPr>
        <sz val="10"/>
        <color rgb="FF333333"/>
        <rFont val="Arial"/>
        <family val="2"/>
      </rPr>
      <t xml:space="preserve">White alone or in combination</t>
    </r>
  </si>
  <si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White non-Hispanic alone or in combination</t>
    </r>
  </si>
  <si>
    <r>
      <rPr>
        <sz val="10"/>
        <color rgb="FFFFFFFF"/>
        <rFont val="Arial"/>
        <family val="2"/>
      </rPr>
      <t xml:space="preserve">.</t>
    </r>
    <r>
      <rPr>
        <sz val="10"/>
        <color rgb="FF333333"/>
        <rFont val="Arial"/>
        <family val="2"/>
      </rPr>
      <t xml:space="preserve">Black alone or in combination </t>
    </r>
  </si>
  <si>
    <r>
      <rPr>
        <sz val="10"/>
        <color rgb="FFFFFFFF"/>
        <rFont val="Arial"/>
        <family val="2"/>
      </rPr>
      <t xml:space="preserve">.</t>
    </r>
    <r>
      <rPr>
        <sz val="10"/>
        <color rgb="FF333333"/>
        <rFont val="Arial"/>
        <family val="2"/>
      </rPr>
      <t xml:space="preserve">Asian alone or in combination</t>
    </r>
  </si>
  <si>
    <t xml:space="preserve">ALABAMA</t>
  </si>
  <si>
    <t xml:space="preserve">-</t>
  </si>
  <si>
    <t xml:space="preserve">(B)</t>
  </si>
  <si>
    <t xml:space="preserve">ALASKA</t>
  </si>
  <si>
    <t xml:space="preserve">ARIZONA</t>
  </si>
  <si>
    <r>
      <rPr>
        <sz val="10"/>
        <color rgb="FFFFFFFF"/>
        <rFont val="Arial"/>
        <family val="2"/>
      </rPr>
      <t xml:space="preserve">.</t>
    </r>
    <r>
      <rPr>
        <sz val="10"/>
        <color rgb="FF000000"/>
        <rFont val="Arial"/>
        <family val="2"/>
      </rPr>
      <t xml:space="preserve">Non-Hispanic White</t>
    </r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Footnotes: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This figure added to or subtracted from the estimate provides the 90-percent confidence interval.</t>
    </r>
  </si>
  <si>
    <t xml:space="preserve">Note: The symbol (B) means that the base is too small to show the derived measure.</t>
  </si>
  <si>
    <t xml:space="preserve">Note: " - " Represents zero or rounds to zero.</t>
  </si>
  <si>
    <t xml:space="preserve">Source: U.S. Census Bureau, Current Population Survey, November 2004.</t>
  </si>
  <si>
    <t xml:space="preserve">Internet Release date: May 25, 200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0.0%"/>
    <numFmt numFmtId="168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FFFF"/>
      <name val="Arial"/>
      <family val="2"/>
    </font>
    <font>
      <vertAlign val="superscript"/>
      <sz val="10"/>
      <name val="Arial"/>
      <family val="2"/>
    </font>
    <font>
      <sz val="10"/>
      <color rgb="FF000000"/>
      <name val="Arial"/>
      <family val="2"/>
    </font>
    <font>
      <sz val="10"/>
      <color rgb="FF333333"/>
      <name val="Arial"/>
      <family val="2"/>
    </font>
    <font>
      <vertAlign val="superscript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5" fontId="0" fillId="0" borderId="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2" shrinkToFit="false"/>
      <protection locked="false" hidden="false"/>
    </xf>
    <xf numFmtId="164" fontId="0" fillId="0" borderId="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28"/>
    <col collapsed="false" customWidth="true" hidden="false" outlineLevel="0" max="8" min="2" style="1" width="9.7"/>
    <col collapsed="false" customWidth="true" hidden="false" outlineLevel="0" max="9" min="9" style="0" width="9.06"/>
    <col collapsed="false" customWidth="true" hidden="false" outlineLevel="0" max="12" min="10" style="1" width="9.7"/>
    <col collapsed="false" customWidth="false" hidden="false" outlineLevel="0" max="257" min="13" style="1" width="9.14"/>
  </cols>
  <sheetData>
    <row r="1" s="2" customFormat="true" ht="1.5" hidden="false" customHeight="tru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2" t="s">
        <v>3</v>
      </c>
    </row>
    <row r="5" customFormat="false" ht="12.75" hidden="false" customHeight="true" outlineLevel="0" collapsed="false">
      <c r="A5" s="3" t="s">
        <v>4</v>
      </c>
      <c r="B5" s="4" t="s">
        <v>5</v>
      </c>
      <c r="C5" s="5" t="s">
        <v>6</v>
      </c>
      <c r="D5" s="5"/>
      <c r="E5" s="5"/>
      <c r="F5" s="5" t="s">
        <v>7</v>
      </c>
      <c r="G5" s="5"/>
      <c r="H5" s="5"/>
      <c r="I5" s="5"/>
      <c r="J5" s="5" t="s">
        <v>8</v>
      </c>
      <c r="K5" s="5"/>
      <c r="L5" s="5"/>
      <c r="M5" s="5"/>
      <c r="N5" s="5"/>
    </row>
    <row r="6" customFormat="false" ht="38.25" hidden="false" customHeight="false" outlineLevel="0" collapsed="false">
      <c r="A6" s="3"/>
      <c r="B6" s="4"/>
      <c r="C6" s="6" t="s">
        <v>9</v>
      </c>
      <c r="D6" s="4" t="s">
        <v>10</v>
      </c>
      <c r="E6" s="6" t="s">
        <v>11</v>
      </c>
      <c r="F6" s="4" t="s">
        <v>9</v>
      </c>
      <c r="G6" s="4" t="s">
        <v>12</v>
      </c>
      <c r="H6" s="4" t="s">
        <v>11</v>
      </c>
      <c r="I6" s="7" t="s">
        <v>13</v>
      </c>
      <c r="J6" s="4" t="s">
        <v>9</v>
      </c>
      <c r="K6" s="4" t="s">
        <v>14</v>
      </c>
      <c r="L6" s="4" t="s">
        <v>11</v>
      </c>
      <c r="M6" s="7" t="s">
        <v>15</v>
      </c>
      <c r="N6" s="7" t="s">
        <v>13</v>
      </c>
    </row>
    <row r="7" customFormat="false" ht="12.75" hidden="false" customHeight="false" outlineLevel="0" collapsed="false">
      <c r="A7" s="1" t="s">
        <v>16</v>
      </c>
      <c r="B7" s="8"/>
      <c r="D7" s="9"/>
      <c r="F7" s="10"/>
      <c r="H7" s="10"/>
      <c r="I7" s="11"/>
      <c r="K7" s="10"/>
      <c r="L7" s="9"/>
      <c r="M7" s="9"/>
      <c r="N7" s="9"/>
    </row>
    <row r="8" customFormat="false" ht="12.75" hidden="false" customHeight="false" outlineLevel="0" collapsed="false">
      <c r="A8" s="12" t="s">
        <v>17</v>
      </c>
      <c r="B8" s="13" t="n">
        <v>215694</v>
      </c>
      <c r="C8" s="14" t="n">
        <v>197005</v>
      </c>
      <c r="D8" s="15" t="n">
        <v>91.3</v>
      </c>
      <c r="E8" s="16" t="n">
        <v>0.2</v>
      </c>
      <c r="F8" s="13" t="n">
        <v>142070</v>
      </c>
      <c r="G8" s="16" t="n">
        <v>65.9</v>
      </c>
      <c r="H8" s="15" t="n">
        <v>0.3</v>
      </c>
      <c r="I8" s="17" t="n">
        <f aca="false">F8/C8</f>
        <v>0.721149209410929</v>
      </c>
      <c r="J8" s="14" t="n">
        <v>125736</v>
      </c>
      <c r="K8" s="15" t="n">
        <v>58.3</v>
      </c>
      <c r="L8" s="16" t="n">
        <v>0.3</v>
      </c>
      <c r="M8" s="18" t="n">
        <f aca="false">J8/C8</f>
        <v>0.638237608182533</v>
      </c>
      <c r="N8" s="18" t="n">
        <f aca="false">J8/F8</f>
        <v>0.885028507073978</v>
      </c>
    </row>
    <row r="9" customFormat="false" ht="12.75" hidden="false" customHeight="false" outlineLevel="0" collapsed="false">
      <c r="A9" s="12" t="s">
        <v>18</v>
      </c>
      <c r="B9" s="13" t="n">
        <v>103812</v>
      </c>
      <c r="C9" s="14" t="n">
        <v>94147</v>
      </c>
      <c r="D9" s="15" t="n">
        <v>90.7</v>
      </c>
      <c r="E9" s="16" t="n">
        <v>0.3</v>
      </c>
      <c r="F9" s="13" t="n">
        <v>66406</v>
      </c>
      <c r="G9" s="16" t="n">
        <v>64</v>
      </c>
      <c r="H9" s="15" t="n">
        <v>0.4</v>
      </c>
      <c r="I9" s="17" t="n">
        <f aca="false">F9/C9</f>
        <v>0.705343770911447</v>
      </c>
      <c r="J9" s="14" t="n">
        <v>58455</v>
      </c>
      <c r="K9" s="15" t="n">
        <v>56.3</v>
      </c>
      <c r="L9" s="16" t="n">
        <v>0.4</v>
      </c>
      <c r="M9" s="18" t="n">
        <f aca="false">J9/C9</f>
        <v>0.620890734702115</v>
      </c>
      <c r="N9" s="18" t="n">
        <f aca="false">J9/F9</f>
        <v>0.880266843357528</v>
      </c>
    </row>
    <row r="10" customFormat="false" ht="12.75" hidden="false" customHeight="false" outlineLevel="0" collapsed="false">
      <c r="A10" s="12" t="s">
        <v>19</v>
      </c>
      <c r="B10" s="13" t="n">
        <v>111882</v>
      </c>
      <c r="C10" s="14" t="n">
        <v>102858</v>
      </c>
      <c r="D10" s="15" t="n">
        <v>91.9</v>
      </c>
      <c r="E10" s="16" t="n">
        <v>0.2</v>
      </c>
      <c r="F10" s="13" t="n">
        <v>75663</v>
      </c>
      <c r="G10" s="16" t="n">
        <v>67.6</v>
      </c>
      <c r="H10" s="15" t="n">
        <v>0.4</v>
      </c>
      <c r="I10" s="17" t="n">
        <f aca="false">F10/C10</f>
        <v>0.735606369946917</v>
      </c>
      <c r="J10" s="14" t="n">
        <v>67281</v>
      </c>
      <c r="K10" s="15" t="n">
        <v>60.1</v>
      </c>
      <c r="L10" s="16" t="n">
        <v>0.4</v>
      </c>
      <c r="M10" s="18" t="n">
        <f aca="false">J10/C10</f>
        <v>0.654115382371814</v>
      </c>
      <c r="N10" s="18" t="n">
        <f aca="false">J10/F10</f>
        <v>0.889219301375838</v>
      </c>
    </row>
    <row r="11" customFormat="false" ht="12.75" hidden="false" customHeight="false" outlineLevel="0" collapsed="false">
      <c r="A11" s="12" t="s">
        <v>20</v>
      </c>
      <c r="B11" s="13" t="n">
        <v>176618</v>
      </c>
      <c r="C11" s="14" t="n">
        <v>162958</v>
      </c>
      <c r="D11" s="15" t="n">
        <v>92.3</v>
      </c>
      <c r="E11" s="16" t="n">
        <v>0.2</v>
      </c>
      <c r="F11" s="13" t="n">
        <v>119929</v>
      </c>
      <c r="G11" s="16" t="n">
        <v>67.9</v>
      </c>
      <c r="H11" s="15" t="n">
        <v>0.3</v>
      </c>
      <c r="I11" s="17" t="n">
        <f aca="false">F11/C11</f>
        <v>0.735950367579376</v>
      </c>
      <c r="J11" s="14" t="n">
        <v>106588</v>
      </c>
      <c r="K11" s="15" t="n">
        <v>60.3</v>
      </c>
      <c r="L11" s="16" t="n">
        <v>0.3</v>
      </c>
      <c r="M11" s="18" t="n">
        <f aca="false">J11/C11</f>
        <v>0.654082647062433</v>
      </c>
      <c r="N11" s="18" t="n">
        <f aca="false">J11/F11</f>
        <v>0.888759182516322</v>
      </c>
    </row>
    <row r="12" customFormat="false" ht="12.75" hidden="false" customHeight="false" outlineLevel="0" collapsed="false">
      <c r="A12" s="19" t="s">
        <v>21</v>
      </c>
      <c r="B12" s="13" t="n">
        <v>151410</v>
      </c>
      <c r="C12" s="14" t="n">
        <v>148159</v>
      </c>
      <c r="D12" s="15" t="n">
        <v>97.9</v>
      </c>
      <c r="E12" s="16" t="n">
        <v>0.1</v>
      </c>
      <c r="F12" s="13" t="n">
        <v>111318</v>
      </c>
      <c r="G12" s="16" t="n">
        <v>73.5</v>
      </c>
      <c r="H12" s="15" t="n">
        <v>0.3</v>
      </c>
      <c r="I12" s="17" t="n">
        <f aca="false">F12/C12</f>
        <v>0.751341464237745</v>
      </c>
      <c r="J12" s="14" t="n">
        <v>99567</v>
      </c>
      <c r="K12" s="15" t="n">
        <v>65.8</v>
      </c>
      <c r="L12" s="16" t="n">
        <v>0.3</v>
      </c>
      <c r="M12" s="18" t="n">
        <f aca="false">J12/C12</f>
        <v>0.672028023947246</v>
      </c>
      <c r="N12" s="18" t="n">
        <f aca="false">J12/F12</f>
        <v>0.894437557268366</v>
      </c>
    </row>
    <row r="13" customFormat="false" ht="12.75" hidden="false" customHeight="false" outlineLevel="0" collapsed="false">
      <c r="A13" s="12" t="s">
        <v>22</v>
      </c>
      <c r="B13" s="13" t="n">
        <v>24910</v>
      </c>
      <c r="C13" s="14" t="n">
        <v>23346</v>
      </c>
      <c r="D13" s="15" t="n">
        <v>93.7</v>
      </c>
      <c r="E13" s="16" t="n">
        <v>0.5</v>
      </c>
      <c r="F13" s="13" t="n">
        <v>16035</v>
      </c>
      <c r="G13" s="16" t="n">
        <v>64.4</v>
      </c>
      <c r="H13" s="15" t="n">
        <v>1</v>
      </c>
      <c r="I13" s="17" t="n">
        <f aca="false">F13/C13</f>
        <v>0.686841428938576</v>
      </c>
      <c r="J13" s="14" t="n">
        <v>14016</v>
      </c>
      <c r="K13" s="15" t="n">
        <v>56.3</v>
      </c>
      <c r="L13" s="16" t="n">
        <v>1.1</v>
      </c>
      <c r="M13" s="18" t="n">
        <f aca="false">J13/C13</f>
        <v>0.600359804677461</v>
      </c>
      <c r="N13" s="18" t="n">
        <f aca="false">J13/F13</f>
        <v>0.874087932647334</v>
      </c>
    </row>
    <row r="14" customFormat="false" ht="12.75" hidden="false" customHeight="false" outlineLevel="0" collapsed="false">
      <c r="A14" s="12" t="s">
        <v>23</v>
      </c>
      <c r="B14" s="13" t="n">
        <v>9291</v>
      </c>
      <c r="C14" s="14" t="n">
        <v>6270</v>
      </c>
      <c r="D14" s="15" t="n">
        <v>67.5</v>
      </c>
      <c r="E14" s="16" t="n">
        <v>1.7</v>
      </c>
      <c r="F14" s="13" t="n">
        <v>3247</v>
      </c>
      <c r="G14" s="16" t="n">
        <v>35</v>
      </c>
      <c r="H14" s="15" t="n">
        <v>1.8</v>
      </c>
      <c r="I14" s="17" t="n">
        <f aca="false">F14/C14</f>
        <v>0.517862838915471</v>
      </c>
      <c r="J14" s="14" t="n">
        <v>2768</v>
      </c>
      <c r="K14" s="15" t="n">
        <v>29.8</v>
      </c>
      <c r="L14" s="16" t="n">
        <v>1.7</v>
      </c>
      <c r="M14" s="18" t="n">
        <f aca="false">J14/C14</f>
        <v>0.441467304625199</v>
      </c>
      <c r="N14" s="18" t="n">
        <f aca="false">J14/F14</f>
        <v>0.85247921157992</v>
      </c>
    </row>
    <row r="15" customFormat="false" ht="12.75" hidden="false" customHeight="false" outlineLevel="0" collapsed="false">
      <c r="A15" s="12" t="s">
        <v>24</v>
      </c>
      <c r="B15" s="13" t="n">
        <v>27129</v>
      </c>
      <c r="C15" s="14" t="n">
        <v>16088</v>
      </c>
      <c r="D15" s="15" t="n">
        <v>59.3</v>
      </c>
      <c r="E15" s="16" t="n">
        <v>1.3</v>
      </c>
      <c r="F15" s="13" t="n">
        <v>9308</v>
      </c>
      <c r="G15" s="16" t="n">
        <v>34.3</v>
      </c>
      <c r="H15" s="15" t="n">
        <v>1.3</v>
      </c>
      <c r="I15" s="17" t="n">
        <f aca="false">F15/C15</f>
        <v>0.57856787667827</v>
      </c>
      <c r="J15" s="14" t="n">
        <v>7587</v>
      </c>
      <c r="K15" s="15" t="n">
        <v>28</v>
      </c>
      <c r="L15" s="16" t="n">
        <v>1.2</v>
      </c>
      <c r="M15" s="18" t="n">
        <f aca="false">J15/C15</f>
        <v>0.471593734460467</v>
      </c>
      <c r="N15" s="18" t="n">
        <f aca="false">J15/F15</f>
        <v>0.815105285775677</v>
      </c>
    </row>
    <row r="16" customFormat="false" ht="12.75" hidden="false" customHeight="false" outlineLevel="0" collapsed="false">
      <c r="A16" s="12" t="s">
        <v>25</v>
      </c>
      <c r="B16" s="13" t="n">
        <v>179050</v>
      </c>
      <c r="C16" s="14" t="n">
        <v>165244</v>
      </c>
      <c r="D16" s="15" t="n">
        <v>92.3</v>
      </c>
      <c r="E16" s="16" t="n">
        <v>0.2</v>
      </c>
      <c r="F16" s="13" t="n">
        <v>121527</v>
      </c>
      <c r="G16" s="16" t="n">
        <v>67.9</v>
      </c>
      <c r="H16" s="15" t="n">
        <v>0.3</v>
      </c>
      <c r="I16" s="17" t="n">
        <f aca="false">F16/C16</f>
        <v>0.735439713393527</v>
      </c>
      <c r="J16" s="14" t="n">
        <v>107930</v>
      </c>
      <c r="K16" s="15" t="n">
        <v>60.3</v>
      </c>
      <c r="L16" s="16" t="n">
        <v>0.3</v>
      </c>
      <c r="M16" s="18" t="n">
        <f aca="false">J16/C16</f>
        <v>0.65315533393043</v>
      </c>
      <c r="N16" s="18" t="n">
        <f aca="false">J16/F16</f>
        <v>0.888115398224263</v>
      </c>
    </row>
    <row r="17" customFormat="false" ht="12.75" hidden="false" customHeight="false" outlineLevel="0" collapsed="false">
      <c r="A17" s="19" t="s">
        <v>26</v>
      </c>
      <c r="B17" s="13" t="n">
        <v>153399</v>
      </c>
      <c r="C17" s="14" t="n">
        <v>150128</v>
      </c>
      <c r="D17" s="15" t="n">
        <v>97.9</v>
      </c>
      <c r="E17" s="16" t="n">
        <v>0.1</v>
      </c>
      <c r="F17" s="13" t="n">
        <v>112703</v>
      </c>
      <c r="G17" s="16" t="n">
        <v>73.5</v>
      </c>
      <c r="H17" s="15" t="n">
        <v>0.3</v>
      </c>
      <c r="I17" s="17" t="n">
        <f aca="false">F17/C17</f>
        <v>0.750712725141213</v>
      </c>
      <c r="J17" s="14" t="n">
        <v>100726</v>
      </c>
      <c r="K17" s="15" t="n">
        <v>65.7</v>
      </c>
      <c r="L17" s="16" t="n">
        <v>0.3</v>
      </c>
      <c r="M17" s="18" t="n">
        <f aca="false">J17/C17</f>
        <v>0.670934136203773</v>
      </c>
      <c r="N17" s="18" t="n">
        <f aca="false">J17/F17</f>
        <v>0.893729536924483</v>
      </c>
    </row>
    <row r="18" customFormat="false" ht="12.75" hidden="false" customHeight="false" outlineLevel="0" collapsed="false">
      <c r="A18" s="12" t="s">
        <v>27</v>
      </c>
      <c r="B18" s="13" t="n">
        <v>25510</v>
      </c>
      <c r="C18" s="14" t="n">
        <v>23908</v>
      </c>
      <c r="D18" s="15" t="n">
        <v>93.7</v>
      </c>
      <c r="E18" s="16" t="n">
        <v>0.5</v>
      </c>
      <c r="F18" s="13" t="n">
        <v>16408</v>
      </c>
      <c r="G18" s="16" t="n">
        <v>64.3</v>
      </c>
      <c r="H18" s="15" t="n">
        <v>1</v>
      </c>
      <c r="I18" s="17" t="n">
        <f aca="false">F18/C18</f>
        <v>0.686297473648988</v>
      </c>
      <c r="J18" s="14" t="n">
        <v>14324</v>
      </c>
      <c r="K18" s="15" t="n">
        <v>56.1</v>
      </c>
      <c r="L18" s="16" t="n">
        <v>1.1</v>
      </c>
      <c r="M18" s="18" t="n">
        <f aca="false">J18/C18</f>
        <v>0.59912999832692</v>
      </c>
      <c r="N18" s="18" t="n">
        <f aca="false">J18/F18</f>
        <v>0.872988785958069</v>
      </c>
    </row>
    <row r="19" customFormat="false" ht="12.75" hidden="false" customHeight="false" outlineLevel="0" collapsed="false">
      <c r="A19" s="12" t="s">
        <v>28</v>
      </c>
      <c r="B19" s="13" t="n">
        <v>9721</v>
      </c>
      <c r="C19" s="14" t="n">
        <v>6686</v>
      </c>
      <c r="D19" s="15" t="n">
        <v>68.8</v>
      </c>
      <c r="E19" s="16" t="n">
        <v>1.7</v>
      </c>
      <c r="F19" s="13" t="n">
        <v>3508</v>
      </c>
      <c r="G19" s="16" t="n">
        <v>36.1</v>
      </c>
      <c r="H19" s="15" t="n">
        <v>1.7</v>
      </c>
      <c r="I19" s="17" t="n">
        <f aca="false">F19/C19</f>
        <v>0.524678432545618</v>
      </c>
      <c r="J19" s="14" t="n">
        <v>2980</v>
      </c>
      <c r="K19" s="15" t="n">
        <v>30.7</v>
      </c>
      <c r="L19" s="16" t="n">
        <v>1.7</v>
      </c>
      <c r="M19" s="18" t="n">
        <f aca="false">J19/C19</f>
        <v>0.445707448399641</v>
      </c>
      <c r="N19" s="18" t="n">
        <f aca="false">J19/F19</f>
        <v>0.849486887115165</v>
      </c>
    </row>
    <row r="20" customFormat="false" ht="12.75" hidden="false" customHeight="false" outlineLevel="0" collapsed="false">
      <c r="A20" s="1" t="s">
        <v>29</v>
      </c>
      <c r="B20" s="13"/>
      <c r="C20" s="14"/>
      <c r="D20" s="15"/>
      <c r="E20" s="16"/>
      <c r="F20" s="13"/>
      <c r="G20" s="16"/>
      <c r="H20" s="15"/>
      <c r="I20" s="17"/>
      <c r="J20" s="14"/>
      <c r="K20" s="15"/>
      <c r="L20" s="16"/>
      <c r="M20" s="18"/>
      <c r="N20" s="18"/>
    </row>
    <row r="21" customFormat="false" ht="12.75" hidden="false" customHeight="false" outlineLevel="0" collapsed="false">
      <c r="A21" s="12" t="s">
        <v>17</v>
      </c>
      <c r="B21" s="13" t="n">
        <v>3332</v>
      </c>
      <c r="C21" s="14" t="n">
        <v>3257</v>
      </c>
      <c r="D21" s="15" t="n">
        <v>97.8</v>
      </c>
      <c r="E21" s="16" t="n">
        <v>0.7</v>
      </c>
      <c r="F21" s="13" t="n">
        <v>2418</v>
      </c>
      <c r="G21" s="16" t="n">
        <v>72.6</v>
      </c>
      <c r="H21" s="15" t="n">
        <v>2.1</v>
      </c>
      <c r="I21" s="17" t="n">
        <f aca="false">F21/C21</f>
        <v>0.742400982499233</v>
      </c>
      <c r="J21" s="14" t="n">
        <v>2060</v>
      </c>
      <c r="K21" s="15" t="n">
        <v>61.8</v>
      </c>
      <c r="L21" s="16" t="n">
        <v>2.3</v>
      </c>
      <c r="M21" s="18" t="n">
        <f aca="false">J21/C21</f>
        <v>0.632483880871968</v>
      </c>
      <c r="N21" s="18" t="n">
        <f aca="false">J21/F21</f>
        <v>0.851943755169562</v>
      </c>
    </row>
    <row r="22" customFormat="false" ht="12.75" hidden="false" customHeight="false" outlineLevel="0" collapsed="false">
      <c r="A22" s="12" t="s">
        <v>18</v>
      </c>
      <c r="B22" s="13" t="n">
        <v>1568</v>
      </c>
      <c r="C22" s="14" t="n">
        <v>1521</v>
      </c>
      <c r="D22" s="15" t="n">
        <v>97</v>
      </c>
      <c r="E22" s="16" t="n">
        <v>1.2</v>
      </c>
      <c r="F22" s="13" t="n">
        <v>1109</v>
      </c>
      <c r="G22" s="16" t="n">
        <v>70.7</v>
      </c>
      <c r="H22" s="15" t="n">
        <v>3.1</v>
      </c>
      <c r="I22" s="17" t="n">
        <f aca="false">F22/C22</f>
        <v>0.729125575279422</v>
      </c>
      <c r="J22" s="14" t="n">
        <v>935</v>
      </c>
      <c r="K22" s="15" t="n">
        <v>59.6</v>
      </c>
      <c r="L22" s="16" t="n">
        <v>3.4</v>
      </c>
      <c r="M22" s="18" t="n">
        <f aca="false">J22/C22</f>
        <v>0.614727153188692</v>
      </c>
      <c r="N22" s="18" t="n">
        <f aca="false">J22/F22</f>
        <v>0.843101893597836</v>
      </c>
    </row>
    <row r="23" customFormat="false" ht="12.75" hidden="false" customHeight="false" outlineLevel="0" collapsed="false">
      <c r="A23" s="12" t="s">
        <v>19</v>
      </c>
      <c r="B23" s="13" t="n">
        <v>1764</v>
      </c>
      <c r="C23" s="14" t="n">
        <v>1736</v>
      </c>
      <c r="D23" s="15" t="n">
        <v>98.4</v>
      </c>
      <c r="E23" s="16" t="n">
        <v>0.8</v>
      </c>
      <c r="F23" s="13" t="n">
        <v>1309</v>
      </c>
      <c r="G23" s="16" t="n">
        <v>74.2</v>
      </c>
      <c r="H23" s="15" t="n">
        <v>2.9</v>
      </c>
      <c r="I23" s="17" t="n">
        <f aca="false">F23/C23</f>
        <v>0.754032258064516</v>
      </c>
      <c r="J23" s="14" t="n">
        <v>1125</v>
      </c>
      <c r="K23" s="15" t="n">
        <v>63.8</v>
      </c>
      <c r="L23" s="16" t="n">
        <v>3.1</v>
      </c>
      <c r="M23" s="18" t="n">
        <f aca="false">J23/C23</f>
        <v>0.648041474654378</v>
      </c>
      <c r="N23" s="18" t="n">
        <f aca="false">J23/F23</f>
        <v>0.859434682964095</v>
      </c>
    </row>
    <row r="24" customFormat="false" ht="12.75" hidden="false" customHeight="false" outlineLevel="0" collapsed="false">
      <c r="A24" s="12" t="s">
        <v>20</v>
      </c>
      <c r="B24" s="13" t="n">
        <v>2450</v>
      </c>
      <c r="C24" s="14" t="n">
        <v>2400</v>
      </c>
      <c r="D24" s="15" t="n">
        <v>97.9</v>
      </c>
      <c r="E24" s="16" t="n">
        <v>0.8</v>
      </c>
      <c r="F24" s="13" t="n">
        <v>1808</v>
      </c>
      <c r="G24" s="16" t="n">
        <v>73.8</v>
      </c>
      <c r="H24" s="15" t="n">
        <v>2.4</v>
      </c>
      <c r="I24" s="17" t="n">
        <f aca="false">F24/C24</f>
        <v>0.753333333333333</v>
      </c>
      <c r="J24" s="14" t="n">
        <v>1523</v>
      </c>
      <c r="K24" s="15" t="n">
        <v>62.2</v>
      </c>
      <c r="L24" s="16" t="n">
        <v>2.7</v>
      </c>
      <c r="M24" s="18" t="n">
        <f aca="false">J24/C24</f>
        <v>0.634583333333333</v>
      </c>
      <c r="N24" s="18" t="n">
        <f aca="false">J24/F24</f>
        <v>0.842367256637168</v>
      </c>
    </row>
    <row r="25" customFormat="false" ht="12.75" hidden="false" customHeight="false" outlineLevel="0" collapsed="false">
      <c r="A25" s="19" t="s">
        <v>21</v>
      </c>
      <c r="B25" s="13" t="n">
        <v>2412</v>
      </c>
      <c r="C25" s="14" t="n">
        <v>2392</v>
      </c>
      <c r="D25" s="15" t="n">
        <v>99.2</v>
      </c>
      <c r="E25" s="16" t="n">
        <v>0.5</v>
      </c>
      <c r="F25" s="13" t="n">
        <v>1806</v>
      </c>
      <c r="G25" s="16" t="n">
        <v>74.9</v>
      </c>
      <c r="H25" s="15" t="n">
        <v>2.4</v>
      </c>
      <c r="I25" s="17" t="n">
        <f aca="false">F25/C25</f>
        <v>0.755016722408027</v>
      </c>
      <c r="J25" s="14" t="n">
        <v>1522</v>
      </c>
      <c r="K25" s="15" t="n">
        <v>63.1</v>
      </c>
      <c r="L25" s="16" t="n">
        <v>2.7</v>
      </c>
      <c r="M25" s="18" t="n">
        <f aca="false">J25/C25</f>
        <v>0.63628762541806</v>
      </c>
      <c r="N25" s="18" t="n">
        <f aca="false">J25/F25</f>
        <v>0.842746400885936</v>
      </c>
    </row>
    <row r="26" customFormat="false" ht="12.75" hidden="false" customHeight="false" outlineLevel="0" collapsed="false">
      <c r="A26" s="12" t="s">
        <v>22</v>
      </c>
      <c r="B26" s="20" t="n">
        <v>799</v>
      </c>
      <c r="C26" s="21" t="n">
        <v>799</v>
      </c>
      <c r="D26" s="15" t="n">
        <v>100</v>
      </c>
      <c r="E26" s="16" t="s">
        <v>30</v>
      </c>
      <c r="F26" s="13" t="n">
        <v>583</v>
      </c>
      <c r="G26" s="16" t="n">
        <v>72.9</v>
      </c>
      <c r="H26" s="15" t="n">
        <v>5.2</v>
      </c>
      <c r="I26" s="17" t="n">
        <f aca="false">F26/C26</f>
        <v>0.729662077596996</v>
      </c>
      <c r="J26" s="14" t="n">
        <v>511</v>
      </c>
      <c r="K26" s="15" t="n">
        <v>63.9</v>
      </c>
      <c r="L26" s="16" t="n">
        <v>5.6</v>
      </c>
      <c r="M26" s="18" t="n">
        <f aca="false">J26/C26</f>
        <v>0.639549436795995</v>
      </c>
      <c r="N26" s="18" t="n">
        <f aca="false">J26/F26</f>
        <v>0.876500857632933</v>
      </c>
    </row>
    <row r="27" customFormat="false" ht="12.75" hidden="false" customHeight="false" outlineLevel="0" collapsed="false">
      <c r="A27" s="12" t="s">
        <v>23</v>
      </c>
      <c r="B27" s="20" t="n">
        <v>40</v>
      </c>
      <c r="C27" s="21" t="n">
        <v>15</v>
      </c>
      <c r="D27" s="15" t="s">
        <v>31</v>
      </c>
      <c r="E27" s="16" t="s">
        <v>31</v>
      </c>
      <c r="F27" s="13" t="n">
        <v>4</v>
      </c>
      <c r="G27" s="16" t="s">
        <v>31</v>
      </c>
      <c r="H27" s="15" t="s">
        <v>31</v>
      </c>
      <c r="I27" s="17" t="n">
        <f aca="false">F27/C27</f>
        <v>0.266666666666667</v>
      </c>
      <c r="J27" s="14" t="n">
        <v>4</v>
      </c>
      <c r="K27" s="15" t="s">
        <v>31</v>
      </c>
      <c r="L27" s="16" t="s">
        <v>31</v>
      </c>
      <c r="M27" s="18" t="n">
        <f aca="false">J27/C27</f>
        <v>0.266666666666667</v>
      </c>
      <c r="N27" s="18" t="n">
        <f aca="false">J27/F27</f>
        <v>1</v>
      </c>
    </row>
    <row r="28" customFormat="false" ht="12.75" hidden="false" customHeight="false" outlineLevel="0" collapsed="false">
      <c r="A28" s="12" t="s">
        <v>24</v>
      </c>
      <c r="B28" s="20" t="n">
        <v>39</v>
      </c>
      <c r="C28" s="21" t="n">
        <v>8</v>
      </c>
      <c r="D28" s="15" t="s">
        <v>31</v>
      </c>
      <c r="E28" s="16" t="s">
        <v>31</v>
      </c>
      <c r="F28" s="13" t="n">
        <v>2</v>
      </c>
      <c r="G28" s="16" t="s">
        <v>31</v>
      </c>
      <c r="H28" s="15" t="s">
        <v>31</v>
      </c>
      <c r="I28" s="17" t="n">
        <f aca="false">F28/C28</f>
        <v>0.25</v>
      </c>
      <c r="J28" s="14" t="n">
        <v>2</v>
      </c>
      <c r="K28" s="15" t="s">
        <v>31</v>
      </c>
      <c r="L28" s="16" t="s">
        <v>31</v>
      </c>
      <c r="M28" s="18" t="n">
        <f aca="false">J28/C28</f>
        <v>0.25</v>
      </c>
      <c r="N28" s="18" t="n">
        <f aca="false">J28/F28</f>
        <v>1</v>
      </c>
    </row>
    <row r="29" customFormat="false" ht="12.75" hidden="false" customHeight="false" outlineLevel="0" collapsed="false">
      <c r="A29" s="12" t="s">
        <v>25</v>
      </c>
      <c r="B29" s="13" t="n">
        <v>2474</v>
      </c>
      <c r="C29" s="14" t="n">
        <v>2424</v>
      </c>
      <c r="D29" s="15" t="n">
        <v>98</v>
      </c>
      <c r="E29" s="16" t="n">
        <v>0.8</v>
      </c>
      <c r="F29" s="13" t="n">
        <v>1823</v>
      </c>
      <c r="G29" s="16" t="n">
        <v>73.7</v>
      </c>
      <c r="H29" s="15" t="n">
        <v>2.4</v>
      </c>
      <c r="I29" s="17" t="n">
        <f aca="false">F29/C29</f>
        <v>0.752062706270627</v>
      </c>
      <c r="J29" s="14" t="n">
        <v>1539</v>
      </c>
      <c r="K29" s="15" t="n">
        <v>62.2</v>
      </c>
      <c r="L29" s="16" t="n">
        <v>2.7</v>
      </c>
      <c r="M29" s="18" t="n">
        <f aca="false">J29/C29</f>
        <v>0.63490099009901</v>
      </c>
      <c r="N29" s="18" t="n">
        <f aca="false">J29/F29</f>
        <v>0.844212835984641</v>
      </c>
    </row>
    <row r="30" customFormat="false" ht="12.75" hidden="false" customHeight="false" outlineLevel="0" collapsed="false">
      <c r="A30" s="19" t="s">
        <v>26</v>
      </c>
      <c r="B30" s="13" t="n">
        <v>2435</v>
      </c>
      <c r="C30" s="14" t="n">
        <v>2415</v>
      </c>
      <c r="D30" s="15" t="n">
        <v>99.2</v>
      </c>
      <c r="E30" s="16" t="n">
        <v>0.5</v>
      </c>
      <c r="F30" s="13" t="n">
        <v>1822</v>
      </c>
      <c r="G30" s="16" t="n">
        <v>74.8</v>
      </c>
      <c r="H30" s="15" t="n">
        <v>2.4</v>
      </c>
      <c r="I30" s="17" t="n">
        <f aca="false">F30/C30</f>
        <v>0.754451345755694</v>
      </c>
      <c r="J30" s="14" t="n">
        <v>1537</v>
      </c>
      <c r="K30" s="15" t="n">
        <v>63.1</v>
      </c>
      <c r="L30" s="16" t="n">
        <v>2.7</v>
      </c>
      <c r="M30" s="18" t="n">
        <f aca="false">J30/C30</f>
        <v>0.636438923395445</v>
      </c>
      <c r="N30" s="18" t="n">
        <f aca="false">J30/F30</f>
        <v>0.84357848518112</v>
      </c>
    </row>
    <row r="31" customFormat="false" ht="12.75" hidden="false" customHeight="false" outlineLevel="0" collapsed="false">
      <c r="A31" s="12" t="s">
        <v>27</v>
      </c>
      <c r="B31" s="20" t="n">
        <v>806</v>
      </c>
      <c r="C31" s="21" t="n">
        <v>806</v>
      </c>
      <c r="D31" s="15" t="n">
        <v>100</v>
      </c>
      <c r="E31" s="16" t="s">
        <v>30</v>
      </c>
      <c r="F31" s="13" t="n">
        <v>590</v>
      </c>
      <c r="G31" s="16" t="n">
        <v>73.2</v>
      </c>
      <c r="H31" s="15" t="n">
        <v>5.2</v>
      </c>
      <c r="I31" s="17" t="n">
        <f aca="false">F31/C31</f>
        <v>0.732009925558313</v>
      </c>
      <c r="J31" s="14" t="n">
        <v>517</v>
      </c>
      <c r="K31" s="15" t="n">
        <v>64.2</v>
      </c>
      <c r="L31" s="16" t="n">
        <v>5.6</v>
      </c>
      <c r="M31" s="18" t="n">
        <f aca="false">J31/C31</f>
        <v>0.641439205955335</v>
      </c>
      <c r="N31" s="18" t="n">
        <f aca="false">J31/F31</f>
        <v>0.876271186440678</v>
      </c>
    </row>
    <row r="32" customFormat="false" ht="12.75" hidden="false" customHeight="false" outlineLevel="0" collapsed="false">
      <c r="A32" s="12" t="s">
        <v>28</v>
      </c>
      <c r="B32" s="20" t="n">
        <v>40</v>
      </c>
      <c r="C32" s="21" t="n">
        <v>15</v>
      </c>
      <c r="D32" s="15" t="s">
        <v>31</v>
      </c>
      <c r="E32" s="16" t="s">
        <v>31</v>
      </c>
      <c r="F32" s="13" t="n">
        <v>4</v>
      </c>
      <c r="G32" s="16" t="s">
        <v>31</v>
      </c>
      <c r="H32" s="15" t="s">
        <v>31</v>
      </c>
      <c r="I32" s="17" t="n">
        <f aca="false">F32/C32</f>
        <v>0.266666666666667</v>
      </c>
      <c r="J32" s="14" t="n">
        <v>4</v>
      </c>
      <c r="K32" s="15" t="s">
        <v>31</v>
      </c>
      <c r="L32" s="16" t="s">
        <v>31</v>
      </c>
      <c r="M32" s="18" t="n">
        <f aca="false">J32/C32</f>
        <v>0.266666666666667</v>
      </c>
      <c r="N32" s="18" t="n">
        <f aca="false">J32/F32</f>
        <v>1</v>
      </c>
    </row>
    <row r="33" customFormat="false" ht="12.75" hidden="false" customHeight="false" outlineLevel="0" collapsed="false">
      <c r="A33" s="1" t="s">
        <v>32</v>
      </c>
      <c r="B33" s="20"/>
      <c r="C33" s="21"/>
      <c r="D33" s="15"/>
      <c r="E33" s="16"/>
      <c r="F33" s="13"/>
      <c r="G33" s="16"/>
      <c r="H33" s="15"/>
      <c r="I33" s="17"/>
      <c r="J33" s="14"/>
      <c r="K33" s="15"/>
      <c r="L33" s="16"/>
      <c r="M33" s="18"/>
      <c r="N33" s="18"/>
    </row>
    <row r="34" customFormat="false" ht="12.75" hidden="false" customHeight="false" outlineLevel="0" collapsed="false">
      <c r="A34" s="12" t="s">
        <v>17</v>
      </c>
      <c r="B34" s="20" t="n">
        <v>451</v>
      </c>
      <c r="C34" s="21" t="n">
        <v>434</v>
      </c>
      <c r="D34" s="15" t="n">
        <v>96.2</v>
      </c>
      <c r="E34" s="16" t="n">
        <v>0.9</v>
      </c>
      <c r="F34" s="13" t="n">
        <v>334</v>
      </c>
      <c r="G34" s="16" t="n">
        <v>74</v>
      </c>
      <c r="H34" s="15" t="n">
        <v>2</v>
      </c>
      <c r="I34" s="17" t="n">
        <f aca="false">F34/C34</f>
        <v>0.769585253456221</v>
      </c>
      <c r="J34" s="14" t="n">
        <v>293</v>
      </c>
      <c r="K34" s="15" t="n">
        <v>65</v>
      </c>
      <c r="L34" s="16" t="n">
        <v>2.2</v>
      </c>
      <c r="M34" s="18" t="n">
        <f aca="false">J34/C34</f>
        <v>0.675115207373272</v>
      </c>
      <c r="N34" s="18" t="n">
        <f aca="false">J34/F34</f>
        <v>0.877245508982036</v>
      </c>
    </row>
    <row r="35" customFormat="false" ht="12.75" hidden="false" customHeight="false" outlineLevel="0" collapsed="false">
      <c r="A35" s="12" t="s">
        <v>18</v>
      </c>
      <c r="B35" s="20" t="n">
        <v>224</v>
      </c>
      <c r="C35" s="21" t="n">
        <v>219</v>
      </c>
      <c r="D35" s="15" t="n">
        <v>97.8</v>
      </c>
      <c r="E35" s="16" t="n">
        <v>1</v>
      </c>
      <c r="F35" s="13" t="n">
        <v>168</v>
      </c>
      <c r="G35" s="16" t="n">
        <v>74.8</v>
      </c>
      <c r="H35" s="15" t="n">
        <v>2.8</v>
      </c>
      <c r="I35" s="17" t="n">
        <f aca="false">F35/C35</f>
        <v>0.767123287671233</v>
      </c>
      <c r="J35" s="14" t="n">
        <v>146</v>
      </c>
      <c r="K35" s="15" t="n">
        <v>65.1</v>
      </c>
      <c r="L35" s="16" t="n">
        <v>3.1</v>
      </c>
      <c r="M35" s="18" t="n">
        <f aca="false">J35/C35</f>
        <v>0.666666666666667</v>
      </c>
      <c r="N35" s="18" t="n">
        <f aca="false">J35/F35</f>
        <v>0.869047619047619</v>
      </c>
    </row>
    <row r="36" customFormat="false" ht="12.75" hidden="false" customHeight="false" outlineLevel="0" collapsed="false">
      <c r="A36" s="12" t="s">
        <v>19</v>
      </c>
      <c r="B36" s="20" t="n">
        <v>227</v>
      </c>
      <c r="C36" s="21" t="n">
        <v>215</v>
      </c>
      <c r="D36" s="15" t="n">
        <v>94.5</v>
      </c>
      <c r="E36" s="16" t="n">
        <v>1.5</v>
      </c>
      <c r="F36" s="13" t="n">
        <v>167</v>
      </c>
      <c r="G36" s="16" t="n">
        <v>73.3</v>
      </c>
      <c r="H36" s="15" t="n">
        <v>2.9</v>
      </c>
      <c r="I36" s="17" t="n">
        <f aca="false">F36/C36</f>
        <v>0.776744186046512</v>
      </c>
      <c r="J36" s="14" t="n">
        <v>148</v>
      </c>
      <c r="K36" s="15" t="n">
        <v>64.9</v>
      </c>
      <c r="L36" s="16" t="n">
        <v>3.1</v>
      </c>
      <c r="M36" s="18" t="n">
        <f aca="false">J36/C36</f>
        <v>0.688372093023256</v>
      </c>
      <c r="N36" s="18" t="n">
        <f aca="false">J36/F36</f>
        <v>0.88622754491018</v>
      </c>
    </row>
    <row r="37" customFormat="false" ht="12.75" hidden="false" customHeight="false" outlineLevel="0" collapsed="false">
      <c r="A37" s="12" t="s">
        <v>20</v>
      </c>
      <c r="B37" s="20" t="n">
        <v>359</v>
      </c>
      <c r="C37" s="21" t="n">
        <v>350</v>
      </c>
      <c r="D37" s="15" t="n">
        <v>97.3</v>
      </c>
      <c r="E37" s="16" t="n">
        <v>0.8</v>
      </c>
      <c r="F37" s="13" t="n">
        <v>278</v>
      </c>
      <c r="G37" s="16" t="n">
        <v>77.3</v>
      </c>
      <c r="H37" s="15" t="n">
        <v>2.2</v>
      </c>
      <c r="I37" s="17" t="n">
        <f aca="false">F37/C37</f>
        <v>0.794285714285714</v>
      </c>
      <c r="J37" s="14" t="n">
        <v>249</v>
      </c>
      <c r="K37" s="15" t="n">
        <v>69.3</v>
      </c>
      <c r="L37" s="16" t="n">
        <v>2.4</v>
      </c>
      <c r="M37" s="18" t="n">
        <f aca="false">J37/C37</f>
        <v>0.711428571428571</v>
      </c>
      <c r="N37" s="18" t="n">
        <f aca="false">J37/F37</f>
        <v>0.89568345323741</v>
      </c>
    </row>
    <row r="38" customFormat="false" ht="12.75" hidden="false" customHeight="false" outlineLevel="0" collapsed="false">
      <c r="A38" s="19" t="s">
        <v>21</v>
      </c>
      <c r="B38" s="20" t="n">
        <v>343</v>
      </c>
      <c r="C38" s="21" t="n">
        <v>336</v>
      </c>
      <c r="D38" s="15" t="n">
        <v>98.1</v>
      </c>
      <c r="E38" s="16" t="n">
        <v>0.7</v>
      </c>
      <c r="F38" s="13" t="n">
        <v>269</v>
      </c>
      <c r="G38" s="16" t="n">
        <v>78.4</v>
      </c>
      <c r="H38" s="15" t="n">
        <v>2.2</v>
      </c>
      <c r="I38" s="17" t="n">
        <f aca="false">F38/C38</f>
        <v>0.800595238095238</v>
      </c>
      <c r="J38" s="14" t="n">
        <v>241</v>
      </c>
      <c r="K38" s="15" t="n">
        <v>70.4</v>
      </c>
      <c r="L38" s="16" t="n">
        <v>2.4</v>
      </c>
      <c r="M38" s="18" t="n">
        <f aca="false">J38/C38</f>
        <v>0.717261904761905</v>
      </c>
      <c r="N38" s="18" t="n">
        <f aca="false">J38/F38</f>
        <v>0.895910780669145</v>
      </c>
    </row>
    <row r="39" customFormat="false" ht="12.75" hidden="false" customHeight="false" outlineLevel="0" collapsed="false">
      <c r="A39" s="12" t="s">
        <v>22</v>
      </c>
      <c r="B39" s="20" t="n">
        <v>13</v>
      </c>
      <c r="C39" s="21" t="n">
        <v>13</v>
      </c>
      <c r="D39" s="15" t="s">
        <v>31</v>
      </c>
      <c r="E39" s="16" t="s">
        <v>31</v>
      </c>
      <c r="F39" s="13" t="n">
        <v>9</v>
      </c>
      <c r="G39" s="16" t="s">
        <v>31</v>
      </c>
      <c r="H39" s="15" t="s">
        <v>31</v>
      </c>
      <c r="I39" s="17" t="n">
        <f aca="false">F39/C39</f>
        <v>0.692307692307692</v>
      </c>
      <c r="J39" s="14" t="n">
        <v>8</v>
      </c>
      <c r="K39" s="15" t="s">
        <v>31</v>
      </c>
      <c r="L39" s="16" t="s">
        <v>31</v>
      </c>
      <c r="M39" s="18" t="n">
        <f aca="false">J39/C39</f>
        <v>0.615384615384615</v>
      </c>
      <c r="N39" s="18" t="n">
        <f aca="false">J39/F39</f>
        <v>0.888888888888889</v>
      </c>
    </row>
    <row r="40" customFormat="false" ht="12.75" hidden="false" customHeight="false" outlineLevel="0" collapsed="false">
      <c r="A40" s="12" t="s">
        <v>23</v>
      </c>
      <c r="B40" s="20" t="n">
        <v>24</v>
      </c>
      <c r="C40" s="21" t="n">
        <v>17</v>
      </c>
      <c r="D40" s="15" t="s">
        <v>31</v>
      </c>
      <c r="E40" s="16" t="s">
        <v>31</v>
      </c>
      <c r="F40" s="13" t="n">
        <v>9</v>
      </c>
      <c r="G40" s="16" t="s">
        <v>31</v>
      </c>
      <c r="H40" s="15" t="s">
        <v>31</v>
      </c>
      <c r="I40" s="17" t="n">
        <f aca="false">F40/C40</f>
        <v>0.529411764705882</v>
      </c>
      <c r="J40" s="14" t="n">
        <v>7</v>
      </c>
      <c r="K40" s="15" t="s">
        <v>31</v>
      </c>
      <c r="L40" s="16" t="s">
        <v>31</v>
      </c>
      <c r="M40" s="18" t="n">
        <f aca="false">J40/C40</f>
        <v>0.411764705882353</v>
      </c>
      <c r="N40" s="18" t="n">
        <f aca="false">J40/F40</f>
        <v>0.777777777777778</v>
      </c>
    </row>
    <row r="41" customFormat="false" ht="12.75" hidden="false" customHeight="false" outlineLevel="0" collapsed="false">
      <c r="A41" s="12" t="s">
        <v>24</v>
      </c>
      <c r="B41" s="20" t="n">
        <v>22</v>
      </c>
      <c r="C41" s="21" t="n">
        <v>18</v>
      </c>
      <c r="D41" s="15" t="s">
        <v>31</v>
      </c>
      <c r="E41" s="16" t="s">
        <v>31</v>
      </c>
      <c r="F41" s="13" t="n">
        <v>13</v>
      </c>
      <c r="G41" s="16" t="s">
        <v>31</v>
      </c>
      <c r="H41" s="15" t="s">
        <v>31</v>
      </c>
      <c r="I41" s="17" t="n">
        <f aca="false">F41/C41</f>
        <v>0.722222222222222</v>
      </c>
      <c r="J41" s="14" t="n">
        <v>10</v>
      </c>
      <c r="K41" s="15" t="s">
        <v>31</v>
      </c>
      <c r="L41" s="16" t="s">
        <v>31</v>
      </c>
      <c r="M41" s="18" t="n">
        <f aca="false">J41/C41</f>
        <v>0.555555555555556</v>
      </c>
      <c r="N41" s="18" t="n">
        <f aca="false">J41/F41</f>
        <v>0.769230769230769</v>
      </c>
    </row>
    <row r="42" customFormat="false" ht="12.75" hidden="false" customHeight="false" outlineLevel="0" collapsed="false">
      <c r="A42" s="12" t="s">
        <v>25</v>
      </c>
      <c r="B42" s="20" t="n">
        <v>376</v>
      </c>
      <c r="C42" s="21" t="n">
        <v>367</v>
      </c>
      <c r="D42" s="15" t="n">
        <v>97.4</v>
      </c>
      <c r="E42" s="16" t="n">
        <v>0.8</v>
      </c>
      <c r="F42" s="13" t="n">
        <v>290</v>
      </c>
      <c r="G42" s="16" t="n">
        <v>77</v>
      </c>
      <c r="H42" s="15" t="n">
        <v>2.1</v>
      </c>
      <c r="I42" s="17" t="n">
        <f aca="false">F42/C42</f>
        <v>0.790190735694823</v>
      </c>
      <c r="J42" s="14" t="n">
        <v>259</v>
      </c>
      <c r="K42" s="15" t="n">
        <v>68.9</v>
      </c>
      <c r="L42" s="16" t="n">
        <v>2.3</v>
      </c>
      <c r="M42" s="18" t="n">
        <f aca="false">J42/C42</f>
        <v>0.705722070844687</v>
      </c>
      <c r="N42" s="18" t="n">
        <f aca="false">J42/F42</f>
        <v>0.893103448275862</v>
      </c>
    </row>
    <row r="43" customFormat="false" ht="12.75" hidden="false" customHeight="false" outlineLevel="0" collapsed="false">
      <c r="A43" s="19" t="s">
        <v>26</v>
      </c>
      <c r="B43" s="20" t="n">
        <v>359</v>
      </c>
      <c r="C43" s="21" t="n">
        <v>352</v>
      </c>
      <c r="D43" s="15" t="n">
        <v>98.1</v>
      </c>
      <c r="E43" s="16" t="n">
        <v>0.7</v>
      </c>
      <c r="F43" s="13" t="n">
        <v>280</v>
      </c>
      <c r="G43" s="16" t="n">
        <v>78</v>
      </c>
      <c r="H43" s="15" t="n">
        <v>2.1</v>
      </c>
      <c r="I43" s="17" t="n">
        <f aca="false">F43/C43</f>
        <v>0.795454545454545</v>
      </c>
      <c r="J43" s="14" t="n">
        <v>251</v>
      </c>
      <c r="K43" s="15" t="n">
        <v>69.9</v>
      </c>
      <c r="L43" s="16" t="n">
        <v>2.4</v>
      </c>
      <c r="M43" s="18" t="n">
        <f aca="false">J43/C43</f>
        <v>0.713068181818182</v>
      </c>
      <c r="N43" s="18" t="n">
        <f aca="false">J43/F43</f>
        <v>0.896428571428572</v>
      </c>
    </row>
    <row r="44" customFormat="false" ht="12.75" hidden="false" customHeight="false" outlineLevel="0" collapsed="false">
      <c r="A44" s="12" t="s">
        <v>27</v>
      </c>
      <c r="B44" s="20" t="n">
        <v>15</v>
      </c>
      <c r="C44" s="21" t="n">
        <v>14</v>
      </c>
      <c r="D44" s="15" t="s">
        <v>31</v>
      </c>
      <c r="E44" s="16" t="s">
        <v>31</v>
      </c>
      <c r="F44" s="13" t="n">
        <v>11</v>
      </c>
      <c r="G44" s="16" t="s">
        <v>31</v>
      </c>
      <c r="H44" s="15" t="s">
        <v>31</v>
      </c>
      <c r="I44" s="17" t="n">
        <f aca="false">F44/C44</f>
        <v>0.785714285714286</v>
      </c>
      <c r="J44" s="14" t="n">
        <v>9</v>
      </c>
      <c r="K44" s="15" t="s">
        <v>31</v>
      </c>
      <c r="L44" s="16" t="s">
        <v>31</v>
      </c>
      <c r="M44" s="18" t="n">
        <f aca="false">J44/C44</f>
        <v>0.642857142857143</v>
      </c>
      <c r="N44" s="18" t="n">
        <f aca="false">J44/F44</f>
        <v>0.818181818181818</v>
      </c>
    </row>
    <row r="45" customFormat="false" ht="12.75" hidden="false" customHeight="false" outlineLevel="0" collapsed="false">
      <c r="A45" s="12" t="s">
        <v>28</v>
      </c>
      <c r="B45" s="20" t="n">
        <v>25</v>
      </c>
      <c r="C45" s="21" t="n">
        <v>18</v>
      </c>
      <c r="D45" s="15" t="s">
        <v>31</v>
      </c>
      <c r="E45" s="16" t="s">
        <v>31</v>
      </c>
      <c r="F45" s="13" t="n">
        <v>10</v>
      </c>
      <c r="G45" s="16" t="s">
        <v>31</v>
      </c>
      <c r="H45" s="15" t="s">
        <v>31</v>
      </c>
      <c r="I45" s="17" t="n">
        <f aca="false">F45/C45</f>
        <v>0.555555555555556</v>
      </c>
      <c r="J45" s="14" t="n">
        <v>8</v>
      </c>
      <c r="K45" s="15" t="s">
        <v>31</v>
      </c>
      <c r="L45" s="16" t="s">
        <v>31</v>
      </c>
      <c r="M45" s="18" t="n">
        <f aca="false">J45/C45</f>
        <v>0.444444444444444</v>
      </c>
      <c r="N45" s="18" t="n">
        <f aca="false">J45/F45</f>
        <v>0.8</v>
      </c>
    </row>
    <row r="46" customFormat="false" ht="12.75" hidden="false" customHeight="false" outlineLevel="0" collapsed="false">
      <c r="A46" s="1" t="s">
        <v>33</v>
      </c>
      <c r="B46" s="20"/>
      <c r="C46" s="21"/>
      <c r="D46" s="15"/>
      <c r="E46" s="16"/>
      <c r="F46" s="13"/>
      <c r="G46" s="16"/>
      <c r="H46" s="15"/>
      <c r="I46" s="17"/>
      <c r="J46" s="14"/>
      <c r="K46" s="15"/>
      <c r="L46" s="16"/>
      <c r="M46" s="18"/>
      <c r="N46" s="18"/>
    </row>
    <row r="47" customFormat="false" ht="12.75" hidden="false" customHeight="false" outlineLevel="0" collapsed="false">
      <c r="A47" s="12" t="s">
        <v>17</v>
      </c>
      <c r="B47" s="13" t="n">
        <v>4122</v>
      </c>
      <c r="C47" s="14" t="n">
        <v>3508</v>
      </c>
      <c r="D47" s="15" t="n">
        <v>85.1</v>
      </c>
      <c r="E47" s="16" t="n">
        <v>1.7</v>
      </c>
      <c r="F47" s="13" t="n">
        <v>2485</v>
      </c>
      <c r="G47" s="16" t="n">
        <v>60.3</v>
      </c>
      <c r="H47" s="15" t="n">
        <v>2.3</v>
      </c>
      <c r="I47" s="17" t="n">
        <f aca="false">F47/C47</f>
        <v>0.708380843785633</v>
      </c>
      <c r="J47" s="14" t="n">
        <v>2239</v>
      </c>
      <c r="K47" s="15" t="n">
        <v>54.3</v>
      </c>
      <c r="L47" s="16" t="n">
        <v>2.3</v>
      </c>
      <c r="M47" s="18" t="n">
        <f aca="false">J47/C47</f>
        <v>0.638255416191562</v>
      </c>
      <c r="N47" s="18" t="n">
        <f aca="false">J47/F47</f>
        <v>0.901006036217304</v>
      </c>
    </row>
    <row r="48" customFormat="false" ht="12.75" hidden="false" customHeight="false" outlineLevel="0" collapsed="false">
      <c r="A48" s="12" t="s">
        <v>18</v>
      </c>
      <c r="B48" s="13" t="n">
        <v>2008</v>
      </c>
      <c r="C48" s="14" t="n">
        <v>1687</v>
      </c>
      <c r="D48" s="15" t="n">
        <v>84</v>
      </c>
      <c r="E48" s="16" t="n">
        <v>2.5</v>
      </c>
      <c r="F48" s="13" t="n">
        <v>1166</v>
      </c>
      <c r="G48" s="16" t="n">
        <v>58</v>
      </c>
      <c r="H48" s="15" t="n">
        <v>3.3</v>
      </c>
      <c r="I48" s="17" t="n">
        <f aca="false">F48/C48</f>
        <v>0.691167753408417</v>
      </c>
      <c r="J48" s="14" t="n">
        <v>1034</v>
      </c>
      <c r="K48" s="15" t="n">
        <v>51.5</v>
      </c>
      <c r="L48" s="16" t="n">
        <v>3.4</v>
      </c>
      <c r="M48" s="18" t="n">
        <f aca="false">J48/C48</f>
        <v>0.612922347362181</v>
      </c>
      <c r="N48" s="18" t="n">
        <f aca="false">J48/F48</f>
        <v>0.886792452830189</v>
      </c>
    </row>
    <row r="49" customFormat="false" ht="12.75" hidden="false" customHeight="false" outlineLevel="0" collapsed="false">
      <c r="A49" s="12" t="s">
        <v>19</v>
      </c>
      <c r="B49" s="13" t="n">
        <v>2114</v>
      </c>
      <c r="C49" s="14" t="n">
        <v>1822</v>
      </c>
      <c r="D49" s="15" t="n">
        <v>86.2</v>
      </c>
      <c r="E49" s="16" t="n">
        <v>2.3</v>
      </c>
      <c r="F49" s="13" t="n">
        <v>1319</v>
      </c>
      <c r="G49" s="16" t="n">
        <v>62.4</v>
      </c>
      <c r="H49" s="15" t="n">
        <v>3.2</v>
      </c>
      <c r="I49" s="17" t="n">
        <f aca="false">F49/C49</f>
        <v>0.723929747530187</v>
      </c>
      <c r="J49" s="14" t="n">
        <v>1205</v>
      </c>
      <c r="K49" s="15" t="n">
        <v>57</v>
      </c>
      <c r="L49" s="16" t="n">
        <v>3.3</v>
      </c>
      <c r="M49" s="18" t="n">
        <f aca="false">J49/C49</f>
        <v>0.661361141602635</v>
      </c>
      <c r="N49" s="18" t="n">
        <f aca="false">J49/F49</f>
        <v>0.913570887035633</v>
      </c>
    </row>
    <row r="50" customFormat="false" ht="12.75" hidden="true" customHeight="true" outlineLevel="0" collapsed="false">
      <c r="A50" s="12" t="s">
        <v>34</v>
      </c>
      <c r="B50" s="13" t="n">
        <v>3747</v>
      </c>
      <c r="C50" s="14" t="n">
        <v>3168</v>
      </c>
      <c r="D50" s="15" t="n">
        <v>84.5</v>
      </c>
      <c r="E50" s="16" t="n">
        <v>1.8</v>
      </c>
      <c r="F50" s="13" t="n">
        <v>2305</v>
      </c>
      <c r="G50" s="16" t="n">
        <v>61.5</v>
      </c>
      <c r="H50" s="15" t="n">
        <v>2.4</v>
      </c>
      <c r="I50" s="17" t="n">
        <f aca="false">F50/C50</f>
        <v>0.727588383838384</v>
      </c>
      <c r="J50" s="14" t="n">
        <v>2094</v>
      </c>
      <c r="K50" s="15" t="n">
        <v>55.9</v>
      </c>
      <c r="L50" s="16" t="n">
        <v>2.5</v>
      </c>
      <c r="M50" s="18" t="n">
        <f aca="false">J50/C50</f>
        <v>0.660984848484849</v>
      </c>
      <c r="N50" s="18" t="n">
        <f aca="false">J50/F50</f>
        <v>0.908459869848156</v>
      </c>
    </row>
    <row r="51" customFormat="false" ht="12.75" hidden="false" customHeight="false" outlineLevel="0" collapsed="false">
      <c r="A51" s="12" t="s">
        <v>20</v>
      </c>
      <c r="B51" s="22" t="n">
        <v>3747</v>
      </c>
      <c r="C51" s="23" t="n">
        <v>3168</v>
      </c>
      <c r="D51" s="24" t="n">
        <v>84.5</v>
      </c>
      <c r="E51" s="25" t="n">
        <v>1.8</v>
      </c>
      <c r="F51" s="22" t="n">
        <v>2305</v>
      </c>
      <c r="G51" s="25" t="n">
        <v>61.5</v>
      </c>
      <c r="H51" s="24" t="n">
        <v>2.4</v>
      </c>
      <c r="I51" s="17" t="n">
        <f aca="false">F51/C51</f>
        <v>0.727588383838384</v>
      </c>
      <c r="J51" s="23" t="n">
        <v>2094</v>
      </c>
      <c r="K51" s="24" t="n">
        <v>55.9</v>
      </c>
      <c r="L51" s="25" t="n">
        <v>2.5</v>
      </c>
      <c r="M51" s="18" t="n">
        <f aca="false">J51/C51</f>
        <v>0.660984848484849</v>
      </c>
      <c r="N51" s="18" t="n">
        <f aca="false">J51/F51</f>
        <v>0.908459869848156</v>
      </c>
    </row>
    <row r="52" customFormat="false" ht="12.75" hidden="false" customHeight="false" outlineLevel="0" collapsed="false">
      <c r="A52" s="19" t="s">
        <v>21</v>
      </c>
      <c r="B52" s="13" t="n">
        <v>2622</v>
      </c>
      <c r="C52" s="14" t="n">
        <v>2564</v>
      </c>
      <c r="D52" s="15" t="n">
        <v>97.8</v>
      </c>
      <c r="E52" s="16" t="n">
        <v>0.9</v>
      </c>
      <c r="F52" s="13" t="n">
        <v>1962</v>
      </c>
      <c r="G52" s="16" t="n">
        <v>74.8</v>
      </c>
      <c r="H52" s="15" t="n">
        <v>2.6</v>
      </c>
      <c r="I52" s="17" t="n">
        <f aca="false">F52/C52</f>
        <v>0.765210608424337</v>
      </c>
      <c r="J52" s="14" t="n">
        <v>1803</v>
      </c>
      <c r="K52" s="15" t="n">
        <v>68.8</v>
      </c>
      <c r="L52" s="16" t="n">
        <v>2.7</v>
      </c>
      <c r="M52" s="18" t="n">
        <f aca="false">J52/C52</f>
        <v>0.703198127925117</v>
      </c>
      <c r="N52" s="18" t="n">
        <f aca="false">J52/F52</f>
        <v>0.918960244648318</v>
      </c>
    </row>
    <row r="53" customFormat="false" ht="12.75" hidden="false" customHeight="false" outlineLevel="0" collapsed="false">
      <c r="A53" s="12" t="s">
        <v>22</v>
      </c>
      <c r="B53" s="20" t="n">
        <v>142</v>
      </c>
      <c r="C53" s="21" t="n">
        <v>136</v>
      </c>
      <c r="D53" s="15" t="n">
        <v>95.7</v>
      </c>
      <c r="E53" s="16" t="n">
        <v>6.2</v>
      </c>
      <c r="F53" s="13" t="n">
        <v>81</v>
      </c>
      <c r="G53" s="16" t="n">
        <v>57</v>
      </c>
      <c r="H53" s="15" t="n">
        <v>15.2</v>
      </c>
      <c r="I53" s="17" t="n">
        <f aca="false">F53/C53</f>
        <v>0.595588235294118</v>
      </c>
      <c r="J53" s="14" t="n">
        <v>66</v>
      </c>
      <c r="K53" s="15" t="n">
        <v>46.6</v>
      </c>
      <c r="L53" s="16" t="n">
        <v>15.3</v>
      </c>
      <c r="M53" s="18" t="n">
        <f aca="false">J53/C53</f>
        <v>0.485294117647059</v>
      </c>
      <c r="N53" s="18" t="n">
        <f aca="false">J53/F53</f>
        <v>0.814814814814815</v>
      </c>
    </row>
    <row r="54" customFormat="false" ht="12.75" hidden="false" customHeight="false" outlineLevel="0" collapsed="false">
      <c r="A54" s="12" t="s">
        <v>23</v>
      </c>
      <c r="B54" s="20" t="n">
        <v>57</v>
      </c>
      <c r="C54" s="21" t="n">
        <v>38</v>
      </c>
      <c r="D54" s="15" t="s">
        <v>31</v>
      </c>
      <c r="E54" s="16" t="s">
        <v>31</v>
      </c>
      <c r="F54" s="13" t="n">
        <v>20</v>
      </c>
      <c r="G54" s="16" t="s">
        <v>31</v>
      </c>
      <c r="H54" s="15" t="s">
        <v>31</v>
      </c>
      <c r="I54" s="17" t="n">
        <f aca="false">F54/C54</f>
        <v>0.526315789473684</v>
      </c>
      <c r="J54" s="14" t="n">
        <v>17</v>
      </c>
      <c r="K54" s="15" t="s">
        <v>31</v>
      </c>
      <c r="L54" s="16" t="s">
        <v>31</v>
      </c>
      <c r="M54" s="18" t="n">
        <f aca="false">J54/C54</f>
        <v>0.447368421052632</v>
      </c>
      <c r="N54" s="18" t="n">
        <f aca="false">J54/F54</f>
        <v>0.85</v>
      </c>
    </row>
    <row r="55" customFormat="false" ht="12.75" hidden="false" customHeight="false" outlineLevel="0" collapsed="false">
      <c r="A55" s="12" t="s">
        <v>24</v>
      </c>
      <c r="B55" s="13" t="n">
        <v>1160</v>
      </c>
      <c r="C55" s="14" t="n">
        <v>629</v>
      </c>
      <c r="D55" s="15" t="n">
        <v>54.2</v>
      </c>
      <c r="E55" s="16" t="n">
        <v>7</v>
      </c>
      <c r="F55" s="13" t="n">
        <v>354</v>
      </c>
      <c r="G55" s="16" t="n">
        <v>30.5</v>
      </c>
      <c r="H55" s="15" t="n">
        <v>6.4</v>
      </c>
      <c r="I55" s="17" t="n">
        <f aca="false">F55/C55</f>
        <v>0.562798092209857</v>
      </c>
      <c r="J55" s="14" t="n">
        <v>296</v>
      </c>
      <c r="K55" s="15" t="n">
        <v>25.5</v>
      </c>
      <c r="L55" s="16" t="n">
        <v>6.1</v>
      </c>
      <c r="M55" s="18" t="n">
        <f aca="false">J55/C55</f>
        <v>0.470588235294118</v>
      </c>
      <c r="N55" s="18" t="n">
        <f aca="false">J55/F55</f>
        <v>0.836158192090395</v>
      </c>
    </row>
    <row r="56" customFormat="false" ht="12.75" hidden="false" customHeight="false" outlineLevel="0" collapsed="false">
      <c r="A56" s="12" t="s">
        <v>25</v>
      </c>
      <c r="B56" s="13" t="n">
        <v>3779</v>
      </c>
      <c r="C56" s="14" t="n">
        <v>3196</v>
      </c>
      <c r="D56" s="15" t="n">
        <v>84.6</v>
      </c>
      <c r="E56" s="16" t="n">
        <v>1.8</v>
      </c>
      <c r="F56" s="13" t="n">
        <v>2320</v>
      </c>
      <c r="G56" s="16" t="n">
        <v>61.4</v>
      </c>
      <c r="H56" s="15" t="n">
        <v>2.4</v>
      </c>
      <c r="I56" s="17" t="n">
        <f aca="false">F56/C56</f>
        <v>0.725907384230288</v>
      </c>
      <c r="J56" s="14" t="n">
        <v>2109</v>
      </c>
      <c r="K56" s="15" t="n">
        <v>55.8</v>
      </c>
      <c r="L56" s="16" t="n">
        <v>2.4</v>
      </c>
      <c r="M56" s="18" t="n">
        <f aca="false">J56/C56</f>
        <v>0.659887359198999</v>
      </c>
      <c r="N56" s="18" t="n">
        <f aca="false">J56/F56</f>
        <v>0.909051724137931</v>
      </c>
    </row>
    <row r="57" customFormat="false" ht="12.75" hidden="false" customHeight="false" outlineLevel="0" collapsed="false">
      <c r="A57" s="19" t="s">
        <v>26</v>
      </c>
      <c r="B57" s="13" t="n">
        <v>2650</v>
      </c>
      <c r="C57" s="14" t="n">
        <v>2592</v>
      </c>
      <c r="D57" s="15" t="n">
        <v>97.8</v>
      </c>
      <c r="E57" s="16" t="n">
        <v>0.9</v>
      </c>
      <c r="F57" s="13" t="n">
        <v>1977</v>
      </c>
      <c r="G57" s="16" t="n">
        <v>74.6</v>
      </c>
      <c r="H57" s="15" t="n">
        <v>2.6</v>
      </c>
      <c r="I57" s="17" t="n">
        <f aca="false">F57/C57</f>
        <v>0.762731481481482</v>
      </c>
      <c r="J57" s="14" t="n">
        <v>1818</v>
      </c>
      <c r="K57" s="15" t="n">
        <v>68.6</v>
      </c>
      <c r="L57" s="16" t="n">
        <v>2.7</v>
      </c>
      <c r="M57" s="18" t="n">
        <f aca="false">J57/C57</f>
        <v>0.701388888888889</v>
      </c>
      <c r="N57" s="18" t="n">
        <f aca="false">J57/F57</f>
        <v>0.919575113808801</v>
      </c>
    </row>
    <row r="58" customFormat="false" ht="12.75" hidden="false" customHeight="false" outlineLevel="0" collapsed="false">
      <c r="A58" s="12" t="s">
        <v>27</v>
      </c>
      <c r="B58" s="20" t="n">
        <v>152</v>
      </c>
      <c r="C58" s="21" t="n">
        <v>146</v>
      </c>
      <c r="D58" s="15" t="n">
        <v>96</v>
      </c>
      <c r="E58" s="16" t="n">
        <v>5.8</v>
      </c>
      <c r="F58" s="13" t="n">
        <v>84</v>
      </c>
      <c r="G58" s="16" t="n">
        <v>55.3</v>
      </c>
      <c r="H58" s="15" t="n">
        <v>14.8</v>
      </c>
      <c r="I58" s="17" t="n">
        <f aca="false">F58/C58</f>
        <v>0.575342465753425</v>
      </c>
      <c r="J58" s="14" t="n">
        <v>70</v>
      </c>
      <c r="K58" s="15" t="n">
        <v>45.6</v>
      </c>
      <c r="L58" s="16" t="n">
        <v>14.8</v>
      </c>
      <c r="M58" s="18" t="n">
        <f aca="false">J58/C58</f>
        <v>0.479452054794521</v>
      </c>
      <c r="N58" s="18" t="n">
        <f aca="false">J58/F58</f>
        <v>0.833333333333333</v>
      </c>
    </row>
    <row r="59" customFormat="false" ht="12.75" hidden="false" customHeight="false" outlineLevel="0" collapsed="false">
      <c r="A59" s="12" t="s">
        <v>28</v>
      </c>
      <c r="B59" s="20" t="n">
        <v>63</v>
      </c>
      <c r="C59" s="21" t="n">
        <v>44</v>
      </c>
      <c r="D59" s="15" t="s">
        <v>31</v>
      </c>
      <c r="E59" s="16" t="s">
        <v>31</v>
      </c>
      <c r="F59" s="13" t="n">
        <v>23</v>
      </c>
      <c r="G59" s="16" t="s">
        <v>31</v>
      </c>
      <c r="H59" s="15" t="s">
        <v>31</v>
      </c>
      <c r="I59" s="17" t="n">
        <f aca="false">F59/C59</f>
        <v>0.522727272727273</v>
      </c>
      <c r="J59" s="14" t="n">
        <v>20</v>
      </c>
      <c r="K59" s="15" t="s">
        <v>31</v>
      </c>
      <c r="L59" s="16" t="s">
        <v>31</v>
      </c>
      <c r="M59" s="18" t="n">
        <f aca="false">J59/C59</f>
        <v>0.454545454545455</v>
      </c>
      <c r="N59" s="18" t="n">
        <f aca="false">J59/F59</f>
        <v>0.869565217391304</v>
      </c>
    </row>
    <row r="60" customFormat="false" ht="12.75" hidden="false" customHeight="false" outlineLevel="0" collapsed="false">
      <c r="A60" s="1" t="s">
        <v>35</v>
      </c>
      <c r="B60" s="20"/>
      <c r="C60" s="21"/>
      <c r="D60" s="15"/>
      <c r="E60" s="16"/>
      <c r="F60" s="13"/>
      <c r="G60" s="16"/>
      <c r="H60" s="15"/>
      <c r="I60" s="17"/>
      <c r="J60" s="14"/>
      <c r="K60" s="15"/>
      <c r="L60" s="16"/>
      <c r="M60" s="18"/>
      <c r="N60" s="18"/>
    </row>
    <row r="61" customFormat="false" ht="12.75" hidden="false" customHeight="false" outlineLevel="0" collapsed="false">
      <c r="A61" s="12" t="s">
        <v>17</v>
      </c>
      <c r="B61" s="13" t="n">
        <v>2010</v>
      </c>
      <c r="C61" s="14" t="n">
        <v>1942</v>
      </c>
      <c r="D61" s="15" t="n">
        <v>96.6</v>
      </c>
      <c r="E61" s="16" t="n">
        <v>0.9</v>
      </c>
      <c r="F61" s="13" t="n">
        <v>1328</v>
      </c>
      <c r="G61" s="16" t="n">
        <v>66.1</v>
      </c>
      <c r="H61" s="15" t="n">
        <v>2.4</v>
      </c>
      <c r="I61" s="17" t="n">
        <f aca="false">F61/C61</f>
        <v>0.683831101956746</v>
      </c>
      <c r="J61" s="14" t="n">
        <v>1140</v>
      </c>
      <c r="K61" s="15" t="n">
        <v>56.7</v>
      </c>
      <c r="L61" s="16" t="n">
        <v>2.5</v>
      </c>
      <c r="M61" s="18" t="n">
        <f aca="false">J61/C61</f>
        <v>0.5870236869207</v>
      </c>
      <c r="N61" s="18" t="n">
        <f aca="false">J61/F61</f>
        <v>0.858433734939759</v>
      </c>
    </row>
    <row r="62" customFormat="false" ht="12.75" hidden="false" customHeight="false" outlineLevel="0" collapsed="false">
      <c r="A62" s="12" t="s">
        <v>18</v>
      </c>
      <c r="B62" s="20" t="n">
        <v>962</v>
      </c>
      <c r="C62" s="21" t="n">
        <v>926</v>
      </c>
      <c r="D62" s="15" t="n">
        <v>96.3</v>
      </c>
      <c r="E62" s="16" t="n">
        <v>1.4</v>
      </c>
      <c r="F62" s="13" t="n">
        <v>606</v>
      </c>
      <c r="G62" s="16" t="n">
        <v>63</v>
      </c>
      <c r="H62" s="15" t="n">
        <v>3.5</v>
      </c>
      <c r="I62" s="17" t="n">
        <f aca="false">F62/C62</f>
        <v>0.654427645788337</v>
      </c>
      <c r="J62" s="14" t="n">
        <v>524</v>
      </c>
      <c r="K62" s="15" t="n">
        <v>54.4</v>
      </c>
      <c r="L62" s="16" t="n">
        <v>3.6</v>
      </c>
      <c r="M62" s="18" t="n">
        <f aca="false">J62/C62</f>
        <v>0.565874730021598</v>
      </c>
      <c r="N62" s="18" t="n">
        <f aca="false">J62/F62</f>
        <v>0.864686468646865</v>
      </c>
    </row>
    <row r="63" customFormat="false" ht="12.75" hidden="false" customHeight="false" outlineLevel="0" collapsed="false">
      <c r="A63" s="12" t="s">
        <v>19</v>
      </c>
      <c r="B63" s="13" t="n">
        <v>1048</v>
      </c>
      <c r="C63" s="14" t="n">
        <v>1015</v>
      </c>
      <c r="D63" s="15" t="n">
        <v>96.9</v>
      </c>
      <c r="E63" s="16" t="n">
        <v>1.2</v>
      </c>
      <c r="F63" s="13" t="n">
        <v>723</v>
      </c>
      <c r="G63" s="16" t="n">
        <v>69</v>
      </c>
      <c r="H63" s="15" t="n">
        <v>3.2</v>
      </c>
      <c r="I63" s="17" t="n">
        <f aca="false">F63/C63</f>
        <v>0.712315270935961</v>
      </c>
      <c r="J63" s="14" t="n">
        <v>617</v>
      </c>
      <c r="K63" s="15" t="n">
        <v>58.9</v>
      </c>
      <c r="L63" s="16" t="n">
        <v>3.4</v>
      </c>
      <c r="M63" s="18" t="n">
        <f aca="false">J63/C63</f>
        <v>0.607881773399015</v>
      </c>
      <c r="N63" s="18" t="n">
        <f aca="false">J63/F63</f>
        <v>0.853388658367911</v>
      </c>
    </row>
    <row r="64" customFormat="false" ht="12.75" hidden="false" customHeight="false" outlineLevel="0" collapsed="false">
      <c r="A64" s="12" t="s">
        <v>20</v>
      </c>
      <c r="B64" s="13" t="n">
        <v>1649</v>
      </c>
      <c r="C64" s="14" t="n">
        <v>1593</v>
      </c>
      <c r="D64" s="15" t="n">
        <v>96.6</v>
      </c>
      <c r="E64" s="16" t="n">
        <v>1</v>
      </c>
      <c r="F64" s="13" t="n">
        <v>1106</v>
      </c>
      <c r="G64" s="16" t="n">
        <v>67.1</v>
      </c>
      <c r="H64" s="15" t="n">
        <v>2.6</v>
      </c>
      <c r="I64" s="17" t="n">
        <f aca="false">F64/C64</f>
        <v>0.69428750784683</v>
      </c>
      <c r="J64" s="14" t="n">
        <v>966</v>
      </c>
      <c r="K64" s="15" t="n">
        <v>58.6</v>
      </c>
      <c r="L64" s="16" t="n">
        <v>2.7</v>
      </c>
      <c r="M64" s="18" t="n">
        <f aca="false">J64/C64</f>
        <v>0.606403013182674</v>
      </c>
      <c r="N64" s="18" t="n">
        <f aca="false">J64/F64</f>
        <v>0.873417721518987</v>
      </c>
    </row>
    <row r="65" customFormat="false" ht="12.75" hidden="false" customHeight="false" outlineLevel="0" collapsed="false">
      <c r="A65" s="19" t="s">
        <v>21</v>
      </c>
      <c r="B65" s="13" t="n">
        <v>1578</v>
      </c>
      <c r="C65" s="14" t="n">
        <v>1570</v>
      </c>
      <c r="D65" s="15" t="n">
        <v>99.5</v>
      </c>
      <c r="E65" s="16" t="n">
        <v>0.4</v>
      </c>
      <c r="F65" s="13" t="n">
        <v>1096</v>
      </c>
      <c r="G65" s="16" t="n">
        <v>69.4</v>
      </c>
      <c r="H65" s="15" t="n">
        <v>2.6</v>
      </c>
      <c r="I65" s="17" t="n">
        <f aca="false">F65/C65</f>
        <v>0.698089171974522</v>
      </c>
      <c r="J65" s="14" t="n">
        <v>959</v>
      </c>
      <c r="K65" s="15" t="n">
        <v>60.8</v>
      </c>
      <c r="L65" s="16" t="n">
        <v>2.8</v>
      </c>
      <c r="M65" s="18" t="n">
        <f aca="false">J65/C65</f>
        <v>0.610828025477707</v>
      </c>
      <c r="N65" s="18" t="n">
        <f aca="false">J65/F65</f>
        <v>0.875</v>
      </c>
    </row>
    <row r="66" customFormat="false" ht="12.75" hidden="false" customHeight="false" outlineLevel="0" collapsed="false">
      <c r="A66" s="12" t="s">
        <v>22</v>
      </c>
      <c r="B66" s="20" t="n">
        <v>295</v>
      </c>
      <c r="C66" s="21" t="n">
        <v>295</v>
      </c>
      <c r="D66" s="15" t="n">
        <v>100</v>
      </c>
      <c r="E66" s="16" t="s">
        <v>30</v>
      </c>
      <c r="F66" s="13" t="n">
        <v>188</v>
      </c>
      <c r="G66" s="16" t="n">
        <v>63.7</v>
      </c>
      <c r="H66" s="15" t="n">
        <v>7.7</v>
      </c>
      <c r="I66" s="17" t="n">
        <f aca="false">F66/C66</f>
        <v>0.63728813559322</v>
      </c>
      <c r="J66" s="14" t="n">
        <v>145</v>
      </c>
      <c r="K66" s="15" t="n">
        <v>49.4</v>
      </c>
      <c r="L66" s="16" t="n">
        <v>8</v>
      </c>
      <c r="M66" s="18" t="n">
        <f aca="false">J66/C66</f>
        <v>0.491525423728814</v>
      </c>
      <c r="N66" s="18" t="n">
        <f aca="false">J66/F66</f>
        <v>0.771276595744681</v>
      </c>
    </row>
    <row r="67" customFormat="false" ht="12.75" hidden="false" customHeight="false" outlineLevel="0" collapsed="false">
      <c r="A67" s="12" t="s">
        <v>23</v>
      </c>
      <c r="B67" s="20" t="n">
        <v>24</v>
      </c>
      <c r="C67" s="21" t="n">
        <v>13</v>
      </c>
      <c r="D67" s="15" t="s">
        <v>31</v>
      </c>
      <c r="E67" s="16" t="s">
        <v>31</v>
      </c>
      <c r="F67" s="13" t="s">
        <v>30</v>
      </c>
      <c r="G67" s="16" t="s">
        <v>31</v>
      </c>
      <c r="H67" s="15" t="s">
        <v>31</v>
      </c>
      <c r="I67" s="17"/>
      <c r="J67" s="14" t="s">
        <v>30</v>
      </c>
      <c r="K67" s="15" t="s">
        <v>31</v>
      </c>
      <c r="L67" s="16" t="s">
        <v>31</v>
      </c>
      <c r="M67" s="18"/>
      <c r="N67" s="18"/>
    </row>
    <row r="68" customFormat="false" ht="12.75" hidden="false" customHeight="false" outlineLevel="0" collapsed="false">
      <c r="A68" s="12" t="s">
        <v>24</v>
      </c>
      <c r="B68" s="20" t="n">
        <v>73</v>
      </c>
      <c r="C68" s="21" t="n">
        <v>25</v>
      </c>
      <c r="D68" s="15" t="s">
        <v>31</v>
      </c>
      <c r="E68" s="16" t="s">
        <v>31</v>
      </c>
      <c r="F68" s="13" t="n">
        <v>10</v>
      </c>
      <c r="G68" s="16" t="s">
        <v>31</v>
      </c>
      <c r="H68" s="15" t="s">
        <v>31</v>
      </c>
      <c r="I68" s="17" t="n">
        <f aca="false">F68/C68</f>
        <v>0.4</v>
      </c>
      <c r="J68" s="14" t="n">
        <v>7</v>
      </c>
      <c r="K68" s="15" t="s">
        <v>31</v>
      </c>
      <c r="L68" s="16" t="s">
        <v>31</v>
      </c>
      <c r="M68" s="18" t="n">
        <f aca="false">J68/C68</f>
        <v>0.28</v>
      </c>
      <c r="N68" s="18" t="n">
        <f aca="false">J68/F68</f>
        <v>0.7</v>
      </c>
    </row>
    <row r="69" customFormat="false" ht="12.75" hidden="false" customHeight="false" outlineLevel="0" collapsed="false">
      <c r="A69" s="12" t="s">
        <v>25</v>
      </c>
      <c r="B69" s="13" t="n">
        <v>1684</v>
      </c>
      <c r="C69" s="14" t="n">
        <v>1628</v>
      </c>
      <c r="D69" s="15" t="n">
        <v>96.7</v>
      </c>
      <c r="E69" s="16" t="n">
        <v>1</v>
      </c>
      <c r="F69" s="13" t="n">
        <v>1135</v>
      </c>
      <c r="G69" s="16" t="n">
        <v>67.4</v>
      </c>
      <c r="H69" s="15" t="n">
        <v>2.6</v>
      </c>
      <c r="I69" s="17" t="n">
        <f aca="false">F69/C69</f>
        <v>0.697174447174447</v>
      </c>
      <c r="J69" s="14" t="n">
        <v>990</v>
      </c>
      <c r="K69" s="15" t="n">
        <v>58.8</v>
      </c>
      <c r="L69" s="16" t="n">
        <v>2.7</v>
      </c>
      <c r="M69" s="18" t="n">
        <f aca="false">J69/C69</f>
        <v>0.608108108108108</v>
      </c>
      <c r="N69" s="18" t="n">
        <f aca="false">J69/F69</f>
        <v>0.872246696035242</v>
      </c>
    </row>
    <row r="70" customFormat="false" ht="12.75" hidden="false" customHeight="false" outlineLevel="0" collapsed="false">
      <c r="A70" s="19" t="s">
        <v>26</v>
      </c>
      <c r="B70" s="13" t="n">
        <v>1613</v>
      </c>
      <c r="C70" s="14" t="n">
        <v>1605</v>
      </c>
      <c r="D70" s="15" t="n">
        <v>99.5</v>
      </c>
      <c r="E70" s="16" t="n">
        <v>0.4</v>
      </c>
      <c r="F70" s="13" t="n">
        <v>1125</v>
      </c>
      <c r="G70" s="16" t="n">
        <v>69.7</v>
      </c>
      <c r="H70" s="15" t="n">
        <v>2.6</v>
      </c>
      <c r="I70" s="17" t="n">
        <f aca="false">F70/C70</f>
        <v>0.700934579439252</v>
      </c>
      <c r="J70" s="14" t="n">
        <v>983</v>
      </c>
      <c r="K70" s="15" t="n">
        <v>61</v>
      </c>
      <c r="L70" s="16" t="n">
        <v>2.7</v>
      </c>
      <c r="M70" s="18" t="n">
        <f aca="false">J70/C70</f>
        <v>0.612461059190031</v>
      </c>
      <c r="N70" s="18" t="n">
        <f aca="false">J70/F70</f>
        <v>0.873777777777778</v>
      </c>
    </row>
    <row r="71" customFormat="false" ht="12.75" hidden="false" customHeight="false" outlineLevel="0" collapsed="false">
      <c r="A71" s="12" t="s">
        <v>27</v>
      </c>
      <c r="B71" s="20" t="n">
        <v>297</v>
      </c>
      <c r="C71" s="14" t="n">
        <v>297</v>
      </c>
      <c r="D71" s="15" t="n">
        <v>100</v>
      </c>
      <c r="E71" s="16" t="s">
        <v>30</v>
      </c>
      <c r="F71" s="13" t="n">
        <v>190</v>
      </c>
      <c r="G71" s="16" t="n">
        <v>63.9</v>
      </c>
      <c r="H71" s="15" t="n">
        <v>7.6</v>
      </c>
      <c r="I71" s="17" t="n">
        <f aca="false">F71/C71</f>
        <v>0.63973063973064</v>
      </c>
      <c r="J71" s="14" t="n">
        <v>147</v>
      </c>
      <c r="K71" s="15" t="n">
        <v>49.7</v>
      </c>
      <c r="L71" s="16" t="n">
        <v>7.9</v>
      </c>
      <c r="M71" s="18" t="n">
        <f aca="false">J71/C71</f>
        <v>0.494949494949495</v>
      </c>
      <c r="N71" s="18" t="n">
        <f aca="false">J71/F71</f>
        <v>0.773684210526316</v>
      </c>
    </row>
    <row r="72" customFormat="false" ht="12.75" hidden="false" customHeight="false" outlineLevel="0" collapsed="false">
      <c r="A72" s="12" t="s">
        <v>28</v>
      </c>
      <c r="B72" s="20" t="n">
        <v>25</v>
      </c>
      <c r="C72" s="14" t="n">
        <v>14</v>
      </c>
      <c r="D72" s="15" t="s">
        <v>31</v>
      </c>
      <c r="E72" s="16" t="s">
        <v>31</v>
      </c>
      <c r="F72" s="13" t="s">
        <v>30</v>
      </c>
      <c r="G72" s="16" t="s">
        <v>31</v>
      </c>
      <c r="H72" s="15" t="s">
        <v>31</v>
      </c>
      <c r="I72" s="17"/>
      <c r="J72" s="14" t="s">
        <v>30</v>
      </c>
      <c r="K72" s="15" t="s">
        <v>31</v>
      </c>
      <c r="L72" s="16" t="s">
        <v>31</v>
      </c>
      <c r="M72" s="18"/>
      <c r="N72" s="18"/>
    </row>
    <row r="73" customFormat="false" ht="12.75" hidden="false" customHeight="false" outlineLevel="0" collapsed="false">
      <c r="A73" s="1" t="s">
        <v>36</v>
      </c>
      <c r="B73" s="20"/>
      <c r="C73" s="14"/>
      <c r="D73" s="15"/>
      <c r="E73" s="16"/>
      <c r="F73" s="13"/>
      <c r="G73" s="16"/>
      <c r="H73" s="15"/>
      <c r="I73" s="17"/>
      <c r="J73" s="14"/>
      <c r="K73" s="15"/>
      <c r="L73" s="16"/>
      <c r="M73" s="18"/>
      <c r="N73" s="18"/>
    </row>
    <row r="74" customFormat="false" ht="12.75" hidden="false" customHeight="false" outlineLevel="0" collapsed="false">
      <c r="A74" s="12" t="s">
        <v>17</v>
      </c>
      <c r="B74" s="13" t="n">
        <v>26085</v>
      </c>
      <c r="C74" s="14" t="n">
        <v>20693</v>
      </c>
      <c r="D74" s="15" t="n">
        <v>79.3</v>
      </c>
      <c r="E74" s="16" t="n">
        <v>0.9</v>
      </c>
      <c r="F74" s="13" t="n">
        <v>14193</v>
      </c>
      <c r="G74" s="16" t="n">
        <v>54.4</v>
      </c>
      <c r="H74" s="15" t="n">
        <v>1.1</v>
      </c>
      <c r="I74" s="17" t="n">
        <f aca="false">F74/C74</f>
        <v>0.685884115401343</v>
      </c>
      <c r="J74" s="14" t="n">
        <v>12807</v>
      </c>
      <c r="K74" s="15" t="n">
        <v>49.1</v>
      </c>
      <c r="L74" s="16" t="n">
        <v>1.1</v>
      </c>
      <c r="M74" s="18" t="n">
        <f aca="false">J74/C74</f>
        <v>0.618904943700768</v>
      </c>
      <c r="N74" s="18" t="n">
        <f aca="false">J74/F74</f>
        <v>0.902346227013317</v>
      </c>
    </row>
    <row r="75" customFormat="false" ht="12.75" hidden="false" customHeight="false" outlineLevel="0" collapsed="false">
      <c r="A75" s="12" t="s">
        <v>18</v>
      </c>
      <c r="B75" s="13" t="n">
        <v>12783</v>
      </c>
      <c r="C75" s="14" t="n">
        <v>10042</v>
      </c>
      <c r="D75" s="15" t="n">
        <v>78.6</v>
      </c>
      <c r="E75" s="16" t="n">
        <v>1.3</v>
      </c>
      <c r="F75" s="13" t="n">
        <v>6695</v>
      </c>
      <c r="G75" s="16" t="n">
        <v>52.4</v>
      </c>
      <c r="H75" s="15" t="n">
        <v>1.5</v>
      </c>
      <c r="I75" s="17" t="n">
        <f aca="false">F75/C75</f>
        <v>0.666699860585541</v>
      </c>
      <c r="J75" s="14" t="n">
        <v>6022</v>
      </c>
      <c r="K75" s="15" t="n">
        <v>47.1</v>
      </c>
      <c r="L75" s="16" t="n">
        <v>1.5</v>
      </c>
      <c r="M75" s="18" t="n">
        <f aca="false">J75/C75</f>
        <v>0.599681338378809</v>
      </c>
      <c r="N75" s="18" t="n">
        <f aca="false">J75/F75</f>
        <v>0.899477221807319</v>
      </c>
    </row>
    <row r="76" customFormat="false" ht="12.75" hidden="false" customHeight="false" outlineLevel="0" collapsed="false">
      <c r="A76" s="12" t="s">
        <v>19</v>
      </c>
      <c r="B76" s="13" t="n">
        <v>13302</v>
      </c>
      <c r="C76" s="14" t="n">
        <v>10651</v>
      </c>
      <c r="D76" s="15" t="n">
        <v>80.1</v>
      </c>
      <c r="E76" s="16" t="n">
        <v>1.2</v>
      </c>
      <c r="F76" s="13" t="n">
        <v>7498</v>
      </c>
      <c r="G76" s="16" t="n">
        <v>56.4</v>
      </c>
      <c r="H76" s="15" t="n">
        <v>1.5</v>
      </c>
      <c r="I76" s="17" t="n">
        <f aca="false">F76/C76</f>
        <v>0.703971458079054</v>
      </c>
      <c r="J76" s="14" t="n">
        <v>6785</v>
      </c>
      <c r="K76" s="15" t="n">
        <v>51</v>
      </c>
      <c r="L76" s="16" t="n">
        <v>1.5</v>
      </c>
      <c r="M76" s="18" t="n">
        <f aca="false">J76/C76</f>
        <v>0.637029386912027</v>
      </c>
      <c r="N76" s="18" t="n">
        <f aca="false">J76/F76</f>
        <v>0.904907975460123</v>
      </c>
    </row>
    <row r="77" customFormat="false" ht="12.75" hidden="false" customHeight="false" outlineLevel="0" collapsed="false">
      <c r="A77" s="12" t="s">
        <v>20</v>
      </c>
      <c r="B77" s="13" t="n">
        <v>20083</v>
      </c>
      <c r="C77" s="14" t="n">
        <v>15913</v>
      </c>
      <c r="D77" s="15" t="n">
        <v>79.2</v>
      </c>
      <c r="E77" s="16" t="n">
        <v>1</v>
      </c>
      <c r="F77" s="13" t="n">
        <v>11286</v>
      </c>
      <c r="G77" s="16" t="n">
        <v>56.2</v>
      </c>
      <c r="H77" s="15" t="n">
        <v>1.2</v>
      </c>
      <c r="I77" s="17" t="n">
        <f aca="false">F77/C77</f>
        <v>0.709231445987557</v>
      </c>
      <c r="J77" s="14" t="n">
        <v>10273</v>
      </c>
      <c r="K77" s="15" t="n">
        <v>51.2</v>
      </c>
      <c r="L77" s="16" t="n">
        <v>1.2</v>
      </c>
      <c r="M77" s="18" t="n">
        <f aca="false">J77/C77</f>
        <v>0.645572802111481</v>
      </c>
      <c r="N77" s="18" t="n">
        <f aca="false">J77/F77</f>
        <v>0.910242778663831</v>
      </c>
    </row>
    <row r="78" customFormat="false" ht="12.75" hidden="false" customHeight="false" outlineLevel="0" collapsed="false">
      <c r="A78" s="19" t="s">
        <v>21</v>
      </c>
      <c r="B78" s="13" t="n">
        <v>12350</v>
      </c>
      <c r="C78" s="14" t="n">
        <v>11777</v>
      </c>
      <c r="D78" s="15" t="n">
        <v>95.4</v>
      </c>
      <c r="E78" s="16" t="n">
        <v>0.7</v>
      </c>
      <c r="F78" s="13" t="n">
        <v>8976</v>
      </c>
      <c r="G78" s="16" t="n">
        <v>72.7</v>
      </c>
      <c r="H78" s="15" t="n">
        <v>1.4</v>
      </c>
      <c r="I78" s="17" t="n">
        <f aca="false">F78/C78</f>
        <v>0.762163539101639</v>
      </c>
      <c r="J78" s="14" t="n">
        <v>8311</v>
      </c>
      <c r="K78" s="15" t="n">
        <v>67.3</v>
      </c>
      <c r="L78" s="16" t="n">
        <v>1.5</v>
      </c>
      <c r="M78" s="18" t="n">
        <f aca="false">J78/C78</f>
        <v>0.705697546064363</v>
      </c>
      <c r="N78" s="18" t="n">
        <f aca="false">J78/F78</f>
        <v>0.925913547237077</v>
      </c>
    </row>
    <row r="79" customFormat="false" ht="12.75" hidden="false" customHeight="false" outlineLevel="0" collapsed="false">
      <c r="A79" s="12" t="s">
        <v>22</v>
      </c>
      <c r="B79" s="13" t="n">
        <v>1678</v>
      </c>
      <c r="C79" s="14" t="n">
        <v>1564</v>
      </c>
      <c r="D79" s="15" t="n">
        <v>93.2</v>
      </c>
      <c r="E79" s="16" t="n">
        <v>2.6</v>
      </c>
      <c r="F79" s="13" t="n">
        <v>1141</v>
      </c>
      <c r="G79" s="16" t="n">
        <v>68</v>
      </c>
      <c r="H79" s="15" t="n">
        <v>4.8</v>
      </c>
      <c r="I79" s="17" t="n">
        <f aca="false">F79/C79</f>
        <v>0.729539641943734</v>
      </c>
      <c r="J79" s="14" t="n">
        <v>1035</v>
      </c>
      <c r="K79" s="15" t="n">
        <v>61.7</v>
      </c>
      <c r="L79" s="16" t="n">
        <v>5</v>
      </c>
      <c r="M79" s="18" t="n">
        <f aca="false">J79/C79</f>
        <v>0.661764705882353</v>
      </c>
      <c r="N79" s="18" t="n">
        <f aca="false">J79/F79</f>
        <v>0.907099035933392</v>
      </c>
    </row>
    <row r="80" customFormat="false" ht="12.75" hidden="false" customHeight="false" outlineLevel="0" collapsed="false">
      <c r="A80" s="12" t="s">
        <v>23</v>
      </c>
      <c r="B80" s="13" t="n">
        <v>3524</v>
      </c>
      <c r="C80" s="14" t="n">
        <v>2511</v>
      </c>
      <c r="D80" s="15" t="n">
        <v>71.3</v>
      </c>
      <c r="E80" s="16" t="n">
        <v>3.3</v>
      </c>
      <c r="F80" s="13" t="n">
        <v>1318</v>
      </c>
      <c r="G80" s="16" t="n">
        <v>37.4</v>
      </c>
      <c r="H80" s="15" t="n">
        <v>3.6</v>
      </c>
      <c r="I80" s="17" t="n">
        <f aca="false">F80/C80</f>
        <v>0.524890481879729</v>
      </c>
      <c r="J80" s="14" t="n">
        <v>1113</v>
      </c>
      <c r="K80" s="15" t="n">
        <v>31.6</v>
      </c>
      <c r="L80" s="16" t="n">
        <v>3.4</v>
      </c>
      <c r="M80" s="18" t="n">
        <f aca="false">J80/C80</f>
        <v>0.443249701314217</v>
      </c>
      <c r="N80" s="18" t="n">
        <f aca="false">J80/F80</f>
        <v>0.844461305007587</v>
      </c>
    </row>
    <row r="81" customFormat="false" ht="12.75" hidden="false" customHeight="false" outlineLevel="0" collapsed="false">
      <c r="A81" s="12" t="s">
        <v>24</v>
      </c>
      <c r="B81" s="13" t="n">
        <v>8127</v>
      </c>
      <c r="C81" s="14" t="n">
        <v>4433</v>
      </c>
      <c r="D81" s="15" t="n">
        <v>54.5</v>
      </c>
      <c r="E81" s="16" t="n">
        <v>3</v>
      </c>
      <c r="F81" s="13" t="n">
        <v>2455</v>
      </c>
      <c r="G81" s="16" t="n">
        <v>30.2</v>
      </c>
      <c r="H81" s="15" t="n">
        <v>2.8</v>
      </c>
      <c r="I81" s="17" t="n">
        <f aca="false">F81/C81</f>
        <v>0.553801037672005</v>
      </c>
      <c r="J81" s="14" t="n">
        <v>2081</v>
      </c>
      <c r="K81" s="15" t="n">
        <v>25.6</v>
      </c>
      <c r="L81" s="16" t="n">
        <v>2.6</v>
      </c>
      <c r="M81" s="18" t="n">
        <f aca="false">J81/C81</f>
        <v>0.469433792014437</v>
      </c>
      <c r="N81" s="18" t="n">
        <f aca="false">J81/F81</f>
        <v>0.84765784114053</v>
      </c>
    </row>
    <row r="82" customFormat="false" ht="12.75" hidden="false" customHeight="false" outlineLevel="0" collapsed="false">
      <c r="A82" s="12" t="s">
        <v>25</v>
      </c>
      <c r="B82" s="13" t="n">
        <v>20410</v>
      </c>
      <c r="C82" s="14" t="n">
        <v>16234</v>
      </c>
      <c r="D82" s="15" t="n">
        <v>79.5</v>
      </c>
      <c r="E82" s="16" t="n">
        <v>1</v>
      </c>
      <c r="F82" s="13" t="n">
        <v>11515</v>
      </c>
      <c r="G82" s="16" t="n">
        <v>56.4</v>
      </c>
      <c r="H82" s="15" t="n">
        <v>1.2</v>
      </c>
      <c r="I82" s="17" t="n">
        <f aca="false">F82/C82</f>
        <v>0.709313785881483</v>
      </c>
      <c r="J82" s="14" t="n">
        <v>10468</v>
      </c>
      <c r="K82" s="15" t="n">
        <v>51.3</v>
      </c>
      <c r="L82" s="16" t="n">
        <v>1.2</v>
      </c>
      <c r="M82" s="18" t="n">
        <f aca="false">J82/C82</f>
        <v>0.64481951459899</v>
      </c>
      <c r="N82" s="18" t="n">
        <f aca="false">J82/F82</f>
        <v>0.909075119409466</v>
      </c>
    </row>
    <row r="83" customFormat="false" ht="12.75" hidden="false" customHeight="false" outlineLevel="0" collapsed="false">
      <c r="A83" s="19" t="s">
        <v>26</v>
      </c>
      <c r="B83" s="13" t="n">
        <v>12590</v>
      </c>
      <c r="C83" s="14" t="n">
        <v>12015</v>
      </c>
      <c r="D83" s="15" t="n">
        <v>95.4</v>
      </c>
      <c r="E83" s="16" t="n">
        <v>0.6</v>
      </c>
      <c r="F83" s="13" t="n">
        <v>9147</v>
      </c>
      <c r="G83" s="16" t="n">
        <v>72.7</v>
      </c>
      <c r="H83" s="15" t="n">
        <v>1.4</v>
      </c>
      <c r="I83" s="17" t="n">
        <f aca="false">F83/C83</f>
        <v>0.761298377028714</v>
      </c>
      <c r="J83" s="14" t="n">
        <v>8453</v>
      </c>
      <c r="K83" s="15" t="n">
        <v>67.1</v>
      </c>
      <c r="L83" s="16" t="n">
        <v>1.4</v>
      </c>
      <c r="M83" s="18" t="n">
        <f aca="false">J83/C83</f>
        <v>0.703537245110279</v>
      </c>
      <c r="N83" s="18" t="n">
        <f aca="false">J83/F83</f>
        <v>0.924128129441347</v>
      </c>
    </row>
    <row r="84" customFormat="false" ht="12.75" hidden="false" customHeight="false" outlineLevel="0" collapsed="false">
      <c r="A84" s="12" t="s">
        <v>27</v>
      </c>
      <c r="B84" s="13" t="n">
        <v>1757</v>
      </c>
      <c r="C84" s="14" t="n">
        <v>1642</v>
      </c>
      <c r="D84" s="15" t="n">
        <v>93.5</v>
      </c>
      <c r="E84" s="16" t="n">
        <v>2.5</v>
      </c>
      <c r="F84" s="13" t="n">
        <v>1193</v>
      </c>
      <c r="G84" s="16" t="n">
        <v>67.9</v>
      </c>
      <c r="H84" s="15" t="n">
        <v>4.6</v>
      </c>
      <c r="I84" s="17" t="n">
        <f aca="false">F84/C84</f>
        <v>0.726552984165652</v>
      </c>
      <c r="J84" s="14" t="n">
        <v>1077</v>
      </c>
      <c r="K84" s="15" t="n">
        <v>61.3</v>
      </c>
      <c r="L84" s="16" t="n">
        <v>4.8</v>
      </c>
      <c r="M84" s="18" t="n">
        <f aca="false">J84/C84</f>
        <v>0.655907429963459</v>
      </c>
      <c r="N84" s="18" t="n">
        <f aca="false">J84/F84</f>
        <v>0.902766135792121</v>
      </c>
    </row>
    <row r="85" customFormat="false" ht="12.75" hidden="false" customHeight="false" outlineLevel="0" collapsed="false">
      <c r="A85" s="12" t="s">
        <v>28</v>
      </c>
      <c r="B85" s="13" t="n">
        <v>3636</v>
      </c>
      <c r="C85" s="14" t="n">
        <v>2620</v>
      </c>
      <c r="D85" s="15" t="n">
        <v>72.1</v>
      </c>
      <c r="E85" s="16" t="n">
        <v>3.2</v>
      </c>
      <c r="F85" s="13" t="n">
        <v>1379</v>
      </c>
      <c r="G85" s="16" t="n">
        <v>37.9</v>
      </c>
      <c r="H85" s="15" t="n">
        <v>3.5</v>
      </c>
      <c r="I85" s="17" t="n">
        <f aca="false">F85/C85</f>
        <v>0.526335877862595</v>
      </c>
      <c r="J85" s="14" t="n">
        <v>1162</v>
      </c>
      <c r="K85" s="15" t="n">
        <v>31.9</v>
      </c>
      <c r="L85" s="16" t="n">
        <v>3.4</v>
      </c>
      <c r="M85" s="18" t="n">
        <f aca="false">J85/C85</f>
        <v>0.443511450381679</v>
      </c>
      <c r="N85" s="18" t="n">
        <f aca="false">J85/F85</f>
        <v>0.842639593908629</v>
      </c>
    </row>
    <row r="86" customFormat="false" ht="12.75" hidden="false" customHeight="false" outlineLevel="0" collapsed="false">
      <c r="A86" s="1" t="s">
        <v>37</v>
      </c>
      <c r="B86" s="13"/>
      <c r="C86" s="14"/>
      <c r="D86" s="15"/>
      <c r="E86" s="16"/>
      <c r="F86" s="13"/>
      <c r="G86" s="16"/>
      <c r="H86" s="15"/>
      <c r="I86" s="17"/>
      <c r="J86" s="14"/>
      <c r="K86" s="15"/>
      <c r="L86" s="16"/>
      <c r="M86" s="18"/>
      <c r="N86" s="18"/>
    </row>
    <row r="87" customFormat="false" ht="12.75" hidden="false" customHeight="false" outlineLevel="0" collapsed="false">
      <c r="A87" s="12" t="s">
        <v>17</v>
      </c>
      <c r="B87" s="13" t="n">
        <v>3398</v>
      </c>
      <c r="C87" s="14" t="n">
        <v>3109</v>
      </c>
      <c r="D87" s="15" t="n">
        <v>91.5</v>
      </c>
      <c r="E87" s="16" t="n">
        <v>1.1</v>
      </c>
      <c r="F87" s="13" t="n">
        <v>2307</v>
      </c>
      <c r="G87" s="16" t="n">
        <v>67.9</v>
      </c>
      <c r="H87" s="15" t="n">
        <v>1.9</v>
      </c>
      <c r="I87" s="17" t="n">
        <f aca="false">F87/C87</f>
        <v>0.742039240913477</v>
      </c>
      <c r="J87" s="14" t="n">
        <v>2097</v>
      </c>
      <c r="K87" s="15" t="n">
        <v>61.7</v>
      </c>
      <c r="L87" s="16" t="n">
        <v>1.9</v>
      </c>
      <c r="M87" s="18" t="n">
        <f aca="false">J87/C87</f>
        <v>0.674493406239949</v>
      </c>
      <c r="N87" s="18" t="n">
        <f aca="false">J87/F87</f>
        <v>0.908972691807542</v>
      </c>
    </row>
    <row r="88" customFormat="false" ht="12.75" hidden="false" customHeight="false" outlineLevel="0" collapsed="false">
      <c r="A88" s="12" t="s">
        <v>18</v>
      </c>
      <c r="B88" s="13" t="n">
        <v>1691</v>
      </c>
      <c r="C88" s="14" t="n">
        <v>1546</v>
      </c>
      <c r="D88" s="15" t="n">
        <v>91.4</v>
      </c>
      <c r="E88" s="16" t="n">
        <v>1.6</v>
      </c>
      <c r="F88" s="13" t="n">
        <v>1134</v>
      </c>
      <c r="G88" s="16" t="n">
        <v>67.1</v>
      </c>
      <c r="H88" s="15" t="n">
        <v>2.6</v>
      </c>
      <c r="I88" s="17" t="n">
        <f aca="false">F88/C88</f>
        <v>0.733505821474774</v>
      </c>
      <c r="J88" s="14" t="n">
        <v>1016</v>
      </c>
      <c r="K88" s="15" t="n">
        <v>60.1</v>
      </c>
      <c r="L88" s="16" t="n">
        <v>2.8</v>
      </c>
      <c r="M88" s="18" t="n">
        <f aca="false">J88/C88</f>
        <v>0.657179818887452</v>
      </c>
      <c r="N88" s="18" t="n">
        <f aca="false">J88/F88</f>
        <v>0.895943562610229</v>
      </c>
    </row>
    <row r="89" customFormat="false" ht="12.75" hidden="false" customHeight="false" outlineLevel="0" collapsed="false">
      <c r="A89" s="12" t="s">
        <v>19</v>
      </c>
      <c r="B89" s="13" t="n">
        <v>1708</v>
      </c>
      <c r="C89" s="14" t="n">
        <v>1563</v>
      </c>
      <c r="D89" s="15" t="n">
        <v>91.5</v>
      </c>
      <c r="E89" s="16" t="n">
        <v>1.6</v>
      </c>
      <c r="F89" s="13" t="n">
        <v>1173</v>
      </c>
      <c r="G89" s="16" t="n">
        <v>68.7</v>
      </c>
      <c r="H89" s="15" t="n">
        <v>2.6</v>
      </c>
      <c r="I89" s="17" t="n">
        <f aca="false">F89/C89</f>
        <v>0.750479846449136</v>
      </c>
      <c r="J89" s="14" t="n">
        <v>1081</v>
      </c>
      <c r="K89" s="15" t="n">
        <v>63.3</v>
      </c>
      <c r="L89" s="16" t="n">
        <v>2.7</v>
      </c>
      <c r="M89" s="18" t="n">
        <f aca="false">J89/C89</f>
        <v>0.691618682021753</v>
      </c>
      <c r="N89" s="18" t="n">
        <f aca="false">J89/F89</f>
        <v>0.92156862745098</v>
      </c>
    </row>
    <row r="90" customFormat="false" ht="12.75" hidden="false" customHeight="false" outlineLevel="0" collapsed="false">
      <c r="A90" s="12" t="s">
        <v>20</v>
      </c>
      <c r="B90" s="13" t="n">
        <v>3098</v>
      </c>
      <c r="C90" s="14" t="n">
        <v>2843</v>
      </c>
      <c r="D90" s="15" t="n">
        <v>91.8</v>
      </c>
      <c r="E90" s="16" t="n">
        <v>1.1</v>
      </c>
      <c r="F90" s="13" t="n">
        <v>2162</v>
      </c>
      <c r="G90" s="16" t="n">
        <v>69.8</v>
      </c>
      <c r="H90" s="15" t="n">
        <v>1.9</v>
      </c>
      <c r="I90" s="17" t="n">
        <f aca="false">F90/C90</f>
        <v>0.760464298276469</v>
      </c>
      <c r="J90" s="14" t="n">
        <v>1972</v>
      </c>
      <c r="K90" s="15" t="n">
        <v>63.7</v>
      </c>
      <c r="L90" s="16" t="n">
        <v>2</v>
      </c>
      <c r="M90" s="18" t="n">
        <f aca="false">J90/C90</f>
        <v>0.693633485754485</v>
      </c>
      <c r="N90" s="18" t="n">
        <f aca="false">J90/F90</f>
        <v>0.912118408880666</v>
      </c>
    </row>
    <row r="91" customFormat="false" ht="12.75" hidden="false" customHeight="false" outlineLevel="0" collapsed="false">
      <c r="A91" s="19" t="s">
        <v>21</v>
      </c>
      <c r="B91" s="13" t="n">
        <v>2561</v>
      </c>
      <c r="C91" s="14" t="n">
        <v>2516</v>
      </c>
      <c r="D91" s="15" t="n">
        <v>98.2</v>
      </c>
      <c r="E91" s="16" t="n">
        <v>0.6</v>
      </c>
      <c r="F91" s="13" t="n">
        <v>1978</v>
      </c>
      <c r="G91" s="16" t="n">
        <v>77.2</v>
      </c>
      <c r="H91" s="15" t="n">
        <v>1.9</v>
      </c>
      <c r="I91" s="17" t="n">
        <f aca="false">F91/C91</f>
        <v>0.786168521462639</v>
      </c>
      <c r="J91" s="14" t="n">
        <v>1827</v>
      </c>
      <c r="K91" s="15" t="n">
        <v>71.3</v>
      </c>
      <c r="L91" s="16" t="n">
        <v>2.1</v>
      </c>
      <c r="M91" s="18" t="n">
        <f aca="false">J91/C91</f>
        <v>0.726152623211447</v>
      </c>
      <c r="N91" s="18" t="n">
        <f aca="false">J91/F91</f>
        <v>0.92366026289181</v>
      </c>
    </row>
    <row r="92" customFormat="false" ht="12.75" hidden="false" customHeight="false" outlineLevel="0" collapsed="false">
      <c r="A92" s="12" t="s">
        <v>22</v>
      </c>
      <c r="B92" s="20" t="n">
        <v>123</v>
      </c>
      <c r="C92" s="14" t="n">
        <v>114</v>
      </c>
      <c r="D92" s="15" t="n">
        <v>92.7</v>
      </c>
      <c r="E92" s="16" t="n">
        <v>6.6</v>
      </c>
      <c r="F92" s="13" t="n">
        <v>67</v>
      </c>
      <c r="G92" s="16" t="n">
        <v>54.3</v>
      </c>
      <c r="H92" s="15" t="n">
        <v>12.6</v>
      </c>
      <c r="I92" s="17" t="n">
        <f aca="false">F92/C92</f>
        <v>0.587719298245614</v>
      </c>
      <c r="J92" s="14" t="n">
        <v>56</v>
      </c>
      <c r="K92" s="15" t="n">
        <v>45.6</v>
      </c>
      <c r="L92" s="16" t="n">
        <v>12.6</v>
      </c>
      <c r="M92" s="18" t="n">
        <f aca="false">J92/C92</f>
        <v>0.491228070175439</v>
      </c>
      <c r="N92" s="18" t="n">
        <f aca="false">J92/F92</f>
        <v>0.835820895522388</v>
      </c>
    </row>
    <row r="93" customFormat="false" ht="12.75" hidden="false" customHeight="false" outlineLevel="0" collapsed="false">
      <c r="A93" s="12" t="s">
        <v>23</v>
      </c>
      <c r="B93" s="20" t="n">
        <v>87</v>
      </c>
      <c r="C93" s="14" t="n">
        <v>63</v>
      </c>
      <c r="D93" s="15" t="s">
        <v>31</v>
      </c>
      <c r="E93" s="16" t="s">
        <v>31</v>
      </c>
      <c r="F93" s="13" t="n">
        <v>23</v>
      </c>
      <c r="G93" s="16" t="s">
        <v>31</v>
      </c>
      <c r="H93" s="15" t="s">
        <v>31</v>
      </c>
      <c r="I93" s="17" t="n">
        <f aca="false">F93/C93</f>
        <v>0.365079365079365</v>
      </c>
      <c r="J93" s="14" t="n">
        <v>18</v>
      </c>
      <c r="K93" s="15" t="s">
        <v>31</v>
      </c>
      <c r="L93" s="16" t="s">
        <v>31</v>
      </c>
      <c r="M93" s="18" t="n">
        <f aca="false">J93/C93</f>
        <v>0.285714285714286</v>
      </c>
      <c r="N93" s="18" t="n">
        <f aca="false">J93/F93</f>
        <v>0.782608695652174</v>
      </c>
    </row>
    <row r="94" customFormat="false" ht="12.75" hidden="false" customHeight="false" outlineLevel="0" collapsed="false">
      <c r="A94" s="12" t="s">
        <v>24</v>
      </c>
      <c r="B94" s="20" t="n">
        <v>574</v>
      </c>
      <c r="C94" s="21" t="n">
        <v>361</v>
      </c>
      <c r="D94" s="15" t="n">
        <v>62.9</v>
      </c>
      <c r="E94" s="16" t="n">
        <v>7.3</v>
      </c>
      <c r="F94" s="13" t="n">
        <v>204</v>
      </c>
      <c r="G94" s="16" t="n">
        <v>35.6</v>
      </c>
      <c r="H94" s="15" t="n">
        <v>7.3</v>
      </c>
      <c r="I94" s="17" t="n">
        <f aca="false">F94/C94</f>
        <v>0.565096952908587</v>
      </c>
      <c r="J94" s="14" t="n">
        <v>165</v>
      </c>
      <c r="K94" s="15" t="n">
        <v>28.8</v>
      </c>
      <c r="L94" s="16" t="n">
        <v>6.9</v>
      </c>
      <c r="M94" s="18" t="n">
        <f aca="false">J94/C94</f>
        <v>0.457063711911357</v>
      </c>
      <c r="N94" s="18" t="n">
        <f aca="false">J94/F94</f>
        <v>0.808823529411765</v>
      </c>
    </row>
    <row r="95" customFormat="false" ht="12.75" hidden="false" customHeight="false" outlineLevel="0" collapsed="false">
      <c r="A95" s="12" t="s">
        <v>25</v>
      </c>
      <c r="B95" s="13" t="n">
        <v>3153</v>
      </c>
      <c r="C95" s="14" t="n">
        <v>2899</v>
      </c>
      <c r="D95" s="15" t="n">
        <v>91.9</v>
      </c>
      <c r="E95" s="16" t="n">
        <v>1.1</v>
      </c>
      <c r="F95" s="13" t="n">
        <v>2199</v>
      </c>
      <c r="G95" s="16" t="n">
        <v>69.7</v>
      </c>
      <c r="H95" s="15" t="n">
        <v>1.9</v>
      </c>
      <c r="I95" s="17" t="n">
        <f aca="false">F95/C95</f>
        <v>0.758537426698862</v>
      </c>
      <c r="J95" s="14" t="n">
        <v>2008</v>
      </c>
      <c r="K95" s="15" t="n">
        <v>63.7</v>
      </c>
      <c r="L95" s="16" t="n">
        <v>2</v>
      </c>
      <c r="M95" s="18" t="n">
        <f aca="false">J95/C95</f>
        <v>0.69265263884098</v>
      </c>
      <c r="N95" s="18" t="n">
        <f aca="false">J95/F95</f>
        <v>0.913142337426103</v>
      </c>
    </row>
    <row r="96" customFormat="false" ht="12.75" hidden="false" customHeight="false" outlineLevel="0" collapsed="false">
      <c r="A96" s="19" t="s">
        <v>26</v>
      </c>
      <c r="B96" s="13" t="n">
        <v>2602</v>
      </c>
      <c r="C96" s="14" t="n">
        <v>2557</v>
      </c>
      <c r="D96" s="15" t="n">
        <v>98.3</v>
      </c>
      <c r="E96" s="16" t="n">
        <v>0.6</v>
      </c>
      <c r="F96" s="13" t="n">
        <v>2004</v>
      </c>
      <c r="G96" s="16" t="n">
        <v>77</v>
      </c>
      <c r="H96" s="15" t="n">
        <v>1.9</v>
      </c>
      <c r="I96" s="17" t="n">
        <f aca="false">F96/C96</f>
        <v>0.783730934689089</v>
      </c>
      <c r="J96" s="14" t="n">
        <v>1851</v>
      </c>
      <c r="K96" s="15" t="n">
        <v>71.2</v>
      </c>
      <c r="L96" s="16" t="n">
        <v>2.1</v>
      </c>
      <c r="M96" s="18" t="n">
        <f aca="false">J96/C96</f>
        <v>0.723895189675401</v>
      </c>
      <c r="N96" s="18" t="n">
        <f aca="false">J96/F96</f>
        <v>0.923652694610779</v>
      </c>
    </row>
    <row r="97" customFormat="false" ht="12.75" hidden="false" customHeight="false" outlineLevel="0" collapsed="false">
      <c r="A97" s="12" t="s">
        <v>27</v>
      </c>
      <c r="B97" s="20" t="n">
        <v>130</v>
      </c>
      <c r="C97" s="14" t="n">
        <v>121</v>
      </c>
      <c r="D97" s="15" t="n">
        <v>93.1</v>
      </c>
      <c r="E97" s="16" t="n">
        <v>6.2</v>
      </c>
      <c r="F97" s="13" t="n">
        <v>72</v>
      </c>
      <c r="G97" s="16" t="n">
        <v>55.2</v>
      </c>
      <c r="H97" s="15" t="n">
        <v>12.2</v>
      </c>
      <c r="I97" s="17" t="n">
        <f aca="false">F97/C97</f>
        <v>0.59504132231405</v>
      </c>
      <c r="J97" s="14" t="n">
        <v>57</v>
      </c>
      <c r="K97" s="15" t="n">
        <v>43.9</v>
      </c>
      <c r="L97" s="16" t="n">
        <v>12.2</v>
      </c>
      <c r="M97" s="18" t="n">
        <f aca="false">J97/C97</f>
        <v>0.471074380165289</v>
      </c>
      <c r="N97" s="18" t="n">
        <f aca="false">J97/F97</f>
        <v>0.791666666666667</v>
      </c>
    </row>
    <row r="98" customFormat="false" ht="12.75" hidden="false" customHeight="false" outlineLevel="0" collapsed="false">
      <c r="A98" s="12" t="s">
        <v>28</v>
      </c>
      <c r="B98" s="20" t="n">
        <v>94</v>
      </c>
      <c r="C98" s="14" t="n">
        <v>70</v>
      </c>
      <c r="D98" s="15" t="s">
        <v>31</v>
      </c>
      <c r="E98" s="16" t="s">
        <v>31</v>
      </c>
      <c r="F98" s="13" t="n">
        <v>28</v>
      </c>
      <c r="G98" s="16" t="s">
        <v>31</v>
      </c>
      <c r="H98" s="15" t="s">
        <v>31</v>
      </c>
      <c r="I98" s="17" t="n">
        <f aca="false">F98/C98</f>
        <v>0.4</v>
      </c>
      <c r="J98" s="14" t="n">
        <v>23</v>
      </c>
      <c r="K98" s="15" t="s">
        <v>31</v>
      </c>
      <c r="L98" s="16" t="s">
        <v>31</v>
      </c>
      <c r="M98" s="18" t="n">
        <f aca="false">J98/C98</f>
        <v>0.328571428571429</v>
      </c>
      <c r="N98" s="18" t="n">
        <f aca="false">J98/F98</f>
        <v>0.821428571428571</v>
      </c>
    </row>
    <row r="99" customFormat="false" ht="12.75" hidden="false" customHeight="false" outlineLevel="0" collapsed="false">
      <c r="A99" s="1" t="s">
        <v>38</v>
      </c>
      <c r="B99" s="20"/>
      <c r="C99" s="14"/>
      <c r="D99" s="15"/>
      <c r="E99" s="16"/>
      <c r="F99" s="13"/>
      <c r="G99" s="16"/>
      <c r="H99" s="15"/>
      <c r="I99" s="17"/>
      <c r="J99" s="14"/>
      <c r="K99" s="15"/>
      <c r="L99" s="16"/>
      <c r="M99" s="18"/>
      <c r="N99" s="18"/>
    </row>
    <row r="100" customFormat="false" ht="12.75" hidden="false" customHeight="false" outlineLevel="0" collapsed="false">
      <c r="A100" s="12" t="s">
        <v>17</v>
      </c>
      <c r="B100" s="13" t="n">
        <v>2606</v>
      </c>
      <c r="C100" s="14" t="n">
        <v>2409</v>
      </c>
      <c r="D100" s="15" t="n">
        <v>92.5</v>
      </c>
      <c r="E100" s="16" t="n">
        <v>1.1</v>
      </c>
      <c r="F100" s="13" t="n">
        <v>1695</v>
      </c>
      <c r="G100" s="16" t="n">
        <v>65</v>
      </c>
      <c r="H100" s="15" t="n">
        <v>2</v>
      </c>
      <c r="I100" s="17" t="n">
        <f aca="false">F100/C100</f>
        <v>0.703611457036115</v>
      </c>
      <c r="J100" s="14" t="n">
        <v>1524</v>
      </c>
      <c r="K100" s="15" t="n">
        <v>58.5</v>
      </c>
      <c r="L100" s="16" t="n">
        <v>2</v>
      </c>
      <c r="M100" s="18" t="n">
        <f aca="false">J100/C100</f>
        <v>0.632627646326276</v>
      </c>
      <c r="N100" s="18" t="n">
        <f aca="false">J100/F100</f>
        <v>0.899115044247788</v>
      </c>
    </row>
    <row r="101" customFormat="false" ht="12.75" hidden="false" customHeight="false" outlineLevel="0" collapsed="false">
      <c r="A101" s="12" t="s">
        <v>18</v>
      </c>
      <c r="B101" s="13" t="n">
        <v>1246</v>
      </c>
      <c r="C101" s="14" t="n">
        <v>1147</v>
      </c>
      <c r="D101" s="15" t="n">
        <v>92.1</v>
      </c>
      <c r="E101" s="16" t="n">
        <v>1.6</v>
      </c>
      <c r="F101" s="13" t="n">
        <v>775</v>
      </c>
      <c r="G101" s="16" t="n">
        <v>62.2</v>
      </c>
      <c r="H101" s="15" t="n">
        <v>2.9</v>
      </c>
      <c r="I101" s="17" t="n">
        <f aca="false">F101/C101</f>
        <v>0.675675675675676</v>
      </c>
      <c r="J101" s="14" t="n">
        <v>704</v>
      </c>
      <c r="K101" s="15" t="n">
        <v>56.5</v>
      </c>
      <c r="L101" s="16" t="n">
        <v>2.9</v>
      </c>
      <c r="M101" s="18" t="n">
        <f aca="false">J101/C101</f>
        <v>0.613775065387969</v>
      </c>
      <c r="N101" s="18" t="n">
        <f aca="false">J101/F101</f>
        <v>0.908387096774194</v>
      </c>
    </row>
    <row r="102" customFormat="false" ht="12.75" hidden="false" customHeight="false" outlineLevel="0" collapsed="false">
      <c r="A102" s="12" t="s">
        <v>19</v>
      </c>
      <c r="B102" s="13" t="n">
        <v>1359</v>
      </c>
      <c r="C102" s="14" t="n">
        <v>1262</v>
      </c>
      <c r="D102" s="15" t="n">
        <v>92.8</v>
      </c>
      <c r="E102" s="16" t="n">
        <v>1.5</v>
      </c>
      <c r="F102" s="13" t="n">
        <v>919</v>
      </c>
      <c r="G102" s="16" t="n">
        <v>67.6</v>
      </c>
      <c r="H102" s="15" t="n">
        <v>2.7</v>
      </c>
      <c r="I102" s="17" t="n">
        <f aca="false">F102/C102</f>
        <v>0.728209191759113</v>
      </c>
      <c r="J102" s="14" t="n">
        <v>820</v>
      </c>
      <c r="K102" s="15" t="n">
        <v>60.3</v>
      </c>
      <c r="L102" s="16" t="n">
        <v>2.8</v>
      </c>
      <c r="M102" s="18" t="n">
        <f aca="false">J102/C102</f>
        <v>0.649762282091918</v>
      </c>
      <c r="N102" s="18" t="n">
        <f aca="false">J102/F102</f>
        <v>0.892274211099021</v>
      </c>
    </row>
    <row r="103" customFormat="false" ht="12.75" hidden="false" customHeight="false" outlineLevel="0" collapsed="false">
      <c r="A103" s="12" t="s">
        <v>20</v>
      </c>
      <c r="B103" s="13" t="n">
        <v>2278</v>
      </c>
      <c r="C103" s="14" t="n">
        <v>2143</v>
      </c>
      <c r="D103" s="15" t="n">
        <v>94.1</v>
      </c>
      <c r="E103" s="16" t="n">
        <v>1</v>
      </c>
      <c r="F103" s="13" t="n">
        <v>1519</v>
      </c>
      <c r="G103" s="16" t="n">
        <v>66.7</v>
      </c>
      <c r="H103" s="15" t="n">
        <v>2.1</v>
      </c>
      <c r="I103" s="17" t="n">
        <f aca="false">F103/C103</f>
        <v>0.708819412039197</v>
      </c>
      <c r="J103" s="14" t="n">
        <v>1369</v>
      </c>
      <c r="K103" s="15" t="n">
        <v>60.1</v>
      </c>
      <c r="L103" s="16" t="n">
        <v>2.1</v>
      </c>
      <c r="M103" s="18" t="n">
        <f aca="false">J103/C103</f>
        <v>0.638824078394774</v>
      </c>
      <c r="N103" s="18" t="n">
        <f aca="false">J103/F103</f>
        <v>0.901250822909809</v>
      </c>
    </row>
    <row r="104" customFormat="false" ht="12.75" hidden="false" customHeight="false" outlineLevel="0" collapsed="false">
      <c r="A104" s="19" t="s">
        <v>21</v>
      </c>
      <c r="B104" s="13" t="n">
        <v>2113</v>
      </c>
      <c r="C104" s="14" t="n">
        <v>2018</v>
      </c>
      <c r="D104" s="15" t="n">
        <v>95.5</v>
      </c>
      <c r="E104" s="16" t="n">
        <v>0.9</v>
      </c>
      <c r="F104" s="13" t="n">
        <v>1460</v>
      </c>
      <c r="G104" s="16" t="n">
        <v>69.1</v>
      </c>
      <c r="H104" s="15" t="n">
        <v>2.1</v>
      </c>
      <c r="I104" s="17" t="n">
        <f aca="false">F104/C104</f>
        <v>0.723488602576809</v>
      </c>
      <c r="J104" s="14" t="n">
        <v>1319</v>
      </c>
      <c r="K104" s="15" t="n">
        <v>62.4</v>
      </c>
      <c r="L104" s="16" t="n">
        <v>2.2</v>
      </c>
      <c r="M104" s="18" t="n">
        <f aca="false">J104/C104</f>
        <v>0.653617443012884</v>
      </c>
      <c r="N104" s="18" t="n">
        <f aca="false">J104/F104</f>
        <v>0.903424657534247</v>
      </c>
    </row>
    <row r="105" customFormat="false" ht="12.75" hidden="false" customHeight="false" outlineLevel="0" collapsed="false">
      <c r="A105" s="12" t="s">
        <v>22</v>
      </c>
      <c r="B105" s="20" t="n">
        <v>233</v>
      </c>
      <c r="C105" s="21" t="n">
        <v>207</v>
      </c>
      <c r="D105" s="15" t="n">
        <v>88.8</v>
      </c>
      <c r="E105" s="16" t="n">
        <v>5.2</v>
      </c>
      <c r="F105" s="13" t="n">
        <v>135</v>
      </c>
      <c r="G105" s="16" t="n">
        <v>57.9</v>
      </c>
      <c r="H105" s="15" t="n">
        <v>8.2</v>
      </c>
      <c r="I105" s="17" t="n">
        <f aca="false">F105/C105</f>
        <v>0.652173913043478</v>
      </c>
      <c r="J105" s="14" t="n">
        <v>117</v>
      </c>
      <c r="K105" s="15" t="n">
        <v>50.2</v>
      </c>
      <c r="L105" s="16" t="n">
        <v>8.3</v>
      </c>
      <c r="M105" s="18" t="n">
        <f aca="false">J105/C105</f>
        <v>0.565217391304348</v>
      </c>
      <c r="N105" s="18" t="n">
        <f aca="false">J105/F105</f>
        <v>0.866666666666667</v>
      </c>
    </row>
    <row r="106" customFormat="false" ht="12.75" hidden="false" customHeight="false" outlineLevel="0" collapsed="false">
      <c r="A106" s="12" t="s">
        <v>23</v>
      </c>
      <c r="B106" s="20" t="n">
        <v>75</v>
      </c>
      <c r="C106" s="21" t="n">
        <v>39</v>
      </c>
      <c r="D106" s="15" t="s">
        <v>31</v>
      </c>
      <c r="E106" s="16" t="s">
        <v>31</v>
      </c>
      <c r="F106" s="13" t="n">
        <v>28</v>
      </c>
      <c r="G106" s="16" t="s">
        <v>31</v>
      </c>
      <c r="H106" s="15" t="s">
        <v>31</v>
      </c>
      <c r="I106" s="17" t="n">
        <f aca="false">F106/C106</f>
        <v>0.717948717948718</v>
      </c>
      <c r="J106" s="14" t="n">
        <v>26</v>
      </c>
      <c r="K106" s="15" t="s">
        <v>31</v>
      </c>
      <c r="L106" s="16" t="s">
        <v>31</v>
      </c>
      <c r="M106" s="18" t="n">
        <f aca="false">J106/C106</f>
        <v>0.666666666666667</v>
      </c>
      <c r="N106" s="18" t="n">
        <f aca="false">J106/F106</f>
        <v>0.928571428571429</v>
      </c>
    </row>
    <row r="107" customFormat="false" ht="12.75" hidden="false" customHeight="false" outlineLevel="0" collapsed="false">
      <c r="A107" s="12" t="s">
        <v>24</v>
      </c>
      <c r="B107" s="20" t="n">
        <v>170</v>
      </c>
      <c r="C107" s="21" t="n">
        <v>130</v>
      </c>
      <c r="D107" s="15" t="n">
        <v>76.6</v>
      </c>
      <c r="E107" s="16" t="n">
        <v>10.7</v>
      </c>
      <c r="F107" s="13" t="n">
        <v>64</v>
      </c>
      <c r="G107" s="16" t="n">
        <v>37.6</v>
      </c>
      <c r="H107" s="15" t="n">
        <v>12.2</v>
      </c>
      <c r="I107" s="17" t="n">
        <f aca="false">F107/C107</f>
        <v>0.492307692307692</v>
      </c>
      <c r="J107" s="14" t="n">
        <v>56</v>
      </c>
      <c r="K107" s="15" t="n">
        <v>32.9</v>
      </c>
      <c r="L107" s="16" t="n">
        <v>11.9</v>
      </c>
      <c r="M107" s="18" t="n">
        <f aca="false">J107/C107</f>
        <v>0.430769230769231</v>
      </c>
      <c r="N107" s="18" t="n">
        <f aca="false">J107/F107</f>
        <v>0.875</v>
      </c>
    </row>
    <row r="108" customFormat="false" ht="12.75" hidden="false" customHeight="false" outlineLevel="0" collapsed="false">
      <c r="A108" s="12" t="s">
        <v>25</v>
      </c>
      <c r="B108" s="13" t="n">
        <v>2291</v>
      </c>
      <c r="C108" s="14" t="n">
        <v>2156</v>
      </c>
      <c r="D108" s="15" t="n">
        <v>94.1</v>
      </c>
      <c r="E108" s="16" t="n">
        <v>1</v>
      </c>
      <c r="F108" s="13" t="n">
        <v>1527</v>
      </c>
      <c r="G108" s="16" t="n">
        <v>66.6</v>
      </c>
      <c r="H108" s="15" t="n">
        <v>2.1</v>
      </c>
      <c r="I108" s="17" t="n">
        <f aca="false">F108/C108</f>
        <v>0.708256029684601</v>
      </c>
      <c r="J108" s="14" t="n">
        <v>1376</v>
      </c>
      <c r="K108" s="15" t="n">
        <v>60.1</v>
      </c>
      <c r="L108" s="16" t="n">
        <v>2.1</v>
      </c>
      <c r="M108" s="18" t="n">
        <f aca="false">J108/C108</f>
        <v>0.63821892393321</v>
      </c>
      <c r="N108" s="18" t="n">
        <f aca="false">J108/F108</f>
        <v>0.901113294040603</v>
      </c>
    </row>
    <row r="109" customFormat="false" ht="12.75" hidden="false" customHeight="false" outlineLevel="0" collapsed="false">
      <c r="A109" s="19" t="s">
        <v>26</v>
      </c>
      <c r="B109" s="13" t="n">
        <v>2125</v>
      </c>
      <c r="C109" s="14" t="n">
        <v>2030</v>
      </c>
      <c r="D109" s="15" t="n">
        <v>95.5</v>
      </c>
      <c r="E109" s="16" t="n">
        <v>0.9</v>
      </c>
      <c r="F109" s="13" t="n">
        <v>1467</v>
      </c>
      <c r="G109" s="16" t="n">
        <v>69</v>
      </c>
      <c r="H109" s="15" t="n">
        <v>2.1</v>
      </c>
      <c r="I109" s="17" t="n">
        <f aca="false">F109/C109</f>
        <v>0.722660098522168</v>
      </c>
      <c r="J109" s="14" t="n">
        <v>1324</v>
      </c>
      <c r="K109" s="15" t="n">
        <v>62.3</v>
      </c>
      <c r="L109" s="16" t="n">
        <v>2.2</v>
      </c>
      <c r="M109" s="18" t="n">
        <f aca="false">J109/C109</f>
        <v>0.652216748768473</v>
      </c>
      <c r="N109" s="18" t="n">
        <f aca="false">J109/F109</f>
        <v>0.902522154055896</v>
      </c>
    </row>
    <row r="110" customFormat="false" ht="12.75" hidden="false" customHeight="false" outlineLevel="0" collapsed="false">
      <c r="A110" s="12" t="s">
        <v>27</v>
      </c>
      <c r="B110" s="20" t="n">
        <v>237</v>
      </c>
      <c r="C110" s="21" t="n">
        <v>211</v>
      </c>
      <c r="D110" s="15" t="n">
        <v>89</v>
      </c>
      <c r="E110" s="16" t="n">
        <v>5.2</v>
      </c>
      <c r="F110" s="13" t="n">
        <v>138</v>
      </c>
      <c r="G110" s="16" t="n">
        <v>58.2</v>
      </c>
      <c r="H110" s="15" t="n">
        <v>8.1</v>
      </c>
      <c r="I110" s="17" t="n">
        <f aca="false">F110/C110</f>
        <v>0.654028436018957</v>
      </c>
      <c r="J110" s="14" t="n">
        <v>120</v>
      </c>
      <c r="K110" s="15" t="n">
        <v>50.7</v>
      </c>
      <c r="L110" s="16" t="n">
        <v>8.2</v>
      </c>
      <c r="M110" s="18" t="n">
        <f aca="false">J110/C110</f>
        <v>0.568720379146919</v>
      </c>
      <c r="N110" s="18" t="n">
        <f aca="false">J110/F110</f>
        <v>0.869565217391304</v>
      </c>
    </row>
    <row r="111" customFormat="false" ht="12.75" hidden="false" customHeight="false" outlineLevel="0" collapsed="false">
      <c r="A111" s="12" t="s">
        <v>28</v>
      </c>
      <c r="B111" s="20" t="n">
        <v>75</v>
      </c>
      <c r="C111" s="21" t="n">
        <v>39</v>
      </c>
      <c r="D111" s="15" t="s">
        <v>31</v>
      </c>
      <c r="E111" s="16" t="s">
        <v>31</v>
      </c>
      <c r="F111" s="13" t="n">
        <v>28</v>
      </c>
      <c r="G111" s="16" t="s">
        <v>31</v>
      </c>
      <c r="H111" s="15" t="s">
        <v>31</v>
      </c>
      <c r="I111" s="17" t="n">
        <f aca="false">F111/C111</f>
        <v>0.717948717948718</v>
      </c>
      <c r="J111" s="14" t="n">
        <v>26</v>
      </c>
      <c r="K111" s="15" t="s">
        <v>31</v>
      </c>
      <c r="L111" s="16" t="s">
        <v>31</v>
      </c>
      <c r="M111" s="18" t="n">
        <f aca="false">J111/C111</f>
        <v>0.666666666666667</v>
      </c>
      <c r="N111" s="18" t="n">
        <f aca="false">J111/F111</f>
        <v>0.928571428571429</v>
      </c>
    </row>
    <row r="112" customFormat="false" ht="12.75" hidden="false" customHeight="false" outlineLevel="0" collapsed="false">
      <c r="A112" s="1" t="s">
        <v>39</v>
      </c>
      <c r="B112" s="20"/>
      <c r="C112" s="21"/>
      <c r="D112" s="15"/>
      <c r="E112" s="16"/>
      <c r="F112" s="13"/>
      <c r="G112" s="16"/>
      <c r="H112" s="15"/>
      <c r="I112" s="17"/>
      <c r="J112" s="14"/>
      <c r="K112" s="15"/>
      <c r="L112" s="16"/>
      <c r="M112" s="18"/>
      <c r="N112" s="18"/>
    </row>
    <row r="113" customFormat="false" ht="12.75" hidden="false" customHeight="false" outlineLevel="0" collapsed="false">
      <c r="A113" s="12" t="s">
        <v>17</v>
      </c>
      <c r="B113" s="20" t="n">
        <v>612</v>
      </c>
      <c r="C113" s="21" t="n">
        <v>579</v>
      </c>
      <c r="D113" s="15" t="n">
        <v>94.6</v>
      </c>
      <c r="E113" s="16" t="n">
        <v>1.1</v>
      </c>
      <c r="F113" s="13" t="n">
        <v>415</v>
      </c>
      <c r="G113" s="16" t="n">
        <v>67.7</v>
      </c>
      <c r="H113" s="15" t="n">
        <v>2.3</v>
      </c>
      <c r="I113" s="17" t="n">
        <f aca="false">F113/C113</f>
        <v>0.716753022452504</v>
      </c>
      <c r="J113" s="14" t="n">
        <v>385</v>
      </c>
      <c r="K113" s="15" t="n">
        <v>62.8</v>
      </c>
      <c r="L113" s="16" t="n">
        <v>2.3</v>
      </c>
      <c r="M113" s="18" t="n">
        <f aca="false">J113/C113</f>
        <v>0.664939550949914</v>
      </c>
      <c r="N113" s="18" t="n">
        <f aca="false">J113/F113</f>
        <v>0.927710843373494</v>
      </c>
    </row>
    <row r="114" customFormat="false" ht="12.75" hidden="false" customHeight="false" outlineLevel="0" collapsed="false">
      <c r="A114" s="12" t="s">
        <v>18</v>
      </c>
      <c r="B114" s="20" t="n">
        <v>292</v>
      </c>
      <c r="C114" s="21" t="n">
        <v>272</v>
      </c>
      <c r="D114" s="15" t="n">
        <v>93.4</v>
      </c>
      <c r="E114" s="16" t="n">
        <v>1.7</v>
      </c>
      <c r="F114" s="13" t="n">
        <v>189</v>
      </c>
      <c r="G114" s="16" t="n">
        <v>64.9</v>
      </c>
      <c r="H114" s="15" t="n">
        <v>3.3</v>
      </c>
      <c r="I114" s="17" t="n">
        <f aca="false">F114/C114</f>
        <v>0.694852941176471</v>
      </c>
      <c r="J114" s="14" t="n">
        <v>174</v>
      </c>
      <c r="K114" s="15" t="n">
        <v>59.6</v>
      </c>
      <c r="L114" s="16" t="n">
        <v>3.4</v>
      </c>
      <c r="M114" s="18" t="n">
        <f aca="false">J114/C114</f>
        <v>0.639705882352941</v>
      </c>
      <c r="N114" s="18" t="n">
        <f aca="false">J114/F114</f>
        <v>0.920634920634921</v>
      </c>
    </row>
    <row r="115" customFormat="false" ht="12.75" hidden="false" customHeight="false" outlineLevel="0" collapsed="false">
      <c r="A115" s="12" t="s">
        <v>19</v>
      </c>
      <c r="B115" s="20" t="n">
        <v>320</v>
      </c>
      <c r="C115" s="21" t="n">
        <v>307</v>
      </c>
      <c r="D115" s="15" t="n">
        <v>95.8</v>
      </c>
      <c r="E115" s="16" t="n">
        <v>1.3</v>
      </c>
      <c r="F115" s="13" t="n">
        <v>225</v>
      </c>
      <c r="G115" s="16" t="n">
        <v>70.3</v>
      </c>
      <c r="H115" s="15" t="n">
        <v>3.1</v>
      </c>
      <c r="I115" s="17" t="n">
        <f aca="false">F115/C115</f>
        <v>0.732899022801303</v>
      </c>
      <c r="J115" s="14" t="n">
        <v>211</v>
      </c>
      <c r="K115" s="15" t="n">
        <v>65.7</v>
      </c>
      <c r="L115" s="16" t="n">
        <v>3.2</v>
      </c>
      <c r="M115" s="18" t="n">
        <f aca="false">J115/C115</f>
        <v>0.687296416938111</v>
      </c>
      <c r="N115" s="18" t="n">
        <f aca="false">J115/F115</f>
        <v>0.937777777777778</v>
      </c>
    </row>
    <row r="116" customFormat="false" ht="12.75" hidden="false" customHeight="false" outlineLevel="0" collapsed="false">
      <c r="A116" s="12" t="s">
        <v>20</v>
      </c>
      <c r="B116" s="20" t="n">
        <v>485</v>
      </c>
      <c r="C116" s="21" t="n">
        <v>462</v>
      </c>
      <c r="D116" s="15" t="n">
        <v>95.3</v>
      </c>
      <c r="E116" s="16" t="n">
        <v>1.2</v>
      </c>
      <c r="F116" s="13" t="n">
        <v>344</v>
      </c>
      <c r="G116" s="16" t="n">
        <v>70.9</v>
      </c>
      <c r="H116" s="15" t="n">
        <v>2.5</v>
      </c>
      <c r="I116" s="17" t="n">
        <f aca="false">F116/C116</f>
        <v>0.744588744588745</v>
      </c>
      <c r="J116" s="14" t="n">
        <v>322</v>
      </c>
      <c r="K116" s="15" t="n">
        <v>66.4</v>
      </c>
      <c r="L116" s="16" t="n">
        <v>2.6</v>
      </c>
      <c r="M116" s="18" t="n">
        <f aca="false">J116/C116</f>
        <v>0.696969696969697</v>
      </c>
      <c r="N116" s="18" t="n">
        <f aca="false">J116/F116</f>
        <v>0.936046511627907</v>
      </c>
    </row>
    <row r="117" customFormat="false" ht="12.75" hidden="false" customHeight="false" outlineLevel="0" collapsed="false">
      <c r="A117" s="19" t="s">
        <v>21</v>
      </c>
      <c r="B117" s="20" t="n">
        <v>445</v>
      </c>
      <c r="C117" s="21" t="n">
        <v>441</v>
      </c>
      <c r="D117" s="15" t="n">
        <v>99</v>
      </c>
      <c r="E117" s="16" t="n">
        <v>0.6</v>
      </c>
      <c r="F117" s="13" t="n">
        <v>333</v>
      </c>
      <c r="G117" s="16" t="n">
        <v>74.8</v>
      </c>
      <c r="H117" s="15" t="n">
        <v>2.5</v>
      </c>
      <c r="I117" s="17" t="n">
        <f aca="false">F117/C117</f>
        <v>0.755102040816327</v>
      </c>
      <c r="J117" s="14" t="n">
        <v>311</v>
      </c>
      <c r="K117" s="15" t="n">
        <v>69.9</v>
      </c>
      <c r="L117" s="16" t="n">
        <v>2.6</v>
      </c>
      <c r="M117" s="18" t="n">
        <f aca="false">J117/C117</f>
        <v>0.705215419501134</v>
      </c>
      <c r="N117" s="18" t="n">
        <f aca="false">J117/F117</f>
        <v>0.933933933933934</v>
      </c>
    </row>
    <row r="118" customFormat="false" ht="12.75" hidden="false" customHeight="false" outlineLevel="0" collapsed="false">
      <c r="A118" s="12" t="s">
        <v>22</v>
      </c>
      <c r="B118" s="20" t="n">
        <v>108</v>
      </c>
      <c r="C118" s="21" t="n">
        <v>105</v>
      </c>
      <c r="D118" s="15" t="n">
        <v>97.3</v>
      </c>
      <c r="E118" s="16" t="n">
        <v>2.3</v>
      </c>
      <c r="F118" s="13" t="n">
        <v>63</v>
      </c>
      <c r="G118" s="16" t="n">
        <v>58.4</v>
      </c>
      <c r="H118" s="15" t="n">
        <v>6.9</v>
      </c>
      <c r="I118" s="17" t="n">
        <f aca="false">F118/C118</f>
        <v>0.6</v>
      </c>
      <c r="J118" s="14" t="n">
        <v>57</v>
      </c>
      <c r="K118" s="15" t="n">
        <v>52.4</v>
      </c>
      <c r="L118" s="16" t="n">
        <v>7</v>
      </c>
      <c r="M118" s="18" t="n">
        <f aca="false">J118/C118</f>
        <v>0.542857142857143</v>
      </c>
      <c r="N118" s="18" t="n">
        <f aca="false">J118/F118</f>
        <v>0.904761904761905</v>
      </c>
    </row>
    <row r="119" customFormat="false" ht="12.75" hidden="false" customHeight="false" outlineLevel="0" collapsed="false">
      <c r="A119" s="12" t="s">
        <v>23</v>
      </c>
      <c r="B119" s="20" t="n">
        <v>12</v>
      </c>
      <c r="C119" s="21" t="n">
        <v>5</v>
      </c>
      <c r="D119" s="15" t="s">
        <v>31</v>
      </c>
      <c r="E119" s="16" t="s">
        <v>31</v>
      </c>
      <c r="F119" s="13" t="n">
        <v>3</v>
      </c>
      <c r="G119" s="16" t="s">
        <v>31</v>
      </c>
      <c r="H119" s="15" t="s">
        <v>31</v>
      </c>
      <c r="I119" s="17" t="n">
        <f aca="false">F119/C119</f>
        <v>0.6</v>
      </c>
      <c r="J119" s="14" t="n">
        <v>3</v>
      </c>
      <c r="K119" s="15" t="s">
        <v>31</v>
      </c>
      <c r="L119" s="16" t="s">
        <v>31</v>
      </c>
      <c r="M119" s="18" t="n">
        <f aca="false">J119/C119</f>
        <v>0.6</v>
      </c>
      <c r="N119" s="18" t="n">
        <f aca="false">J119/F119</f>
        <v>1</v>
      </c>
    </row>
    <row r="120" customFormat="false" ht="12.75" hidden="false" customHeight="false" outlineLevel="0" collapsed="false">
      <c r="A120" s="12" t="s">
        <v>24</v>
      </c>
      <c r="B120" s="20" t="n">
        <v>44</v>
      </c>
      <c r="C120" s="21" t="n">
        <v>24</v>
      </c>
      <c r="D120" s="15" t="s">
        <v>31</v>
      </c>
      <c r="E120" s="16" t="s">
        <v>31</v>
      </c>
      <c r="F120" s="13" t="n">
        <v>13</v>
      </c>
      <c r="G120" s="16" t="s">
        <v>31</v>
      </c>
      <c r="H120" s="15" t="s">
        <v>31</v>
      </c>
      <c r="I120" s="17" t="n">
        <f aca="false">F120/C120</f>
        <v>0.541666666666667</v>
      </c>
      <c r="J120" s="14" t="n">
        <v>12</v>
      </c>
      <c r="K120" s="15" t="s">
        <v>31</v>
      </c>
      <c r="L120" s="16" t="s">
        <v>31</v>
      </c>
      <c r="M120" s="18" t="n">
        <f aca="false">J120/C120</f>
        <v>0.5</v>
      </c>
      <c r="N120" s="18" t="n">
        <f aca="false">J120/F120</f>
        <v>0.923076923076923</v>
      </c>
    </row>
    <row r="121" customFormat="false" ht="12.75" hidden="false" customHeight="false" outlineLevel="0" collapsed="false">
      <c r="A121" s="12" t="s">
        <v>25</v>
      </c>
      <c r="B121" s="20" t="n">
        <v>488</v>
      </c>
      <c r="C121" s="21" t="n">
        <v>464</v>
      </c>
      <c r="D121" s="15" t="n">
        <v>95.1</v>
      </c>
      <c r="E121" s="16" t="n">
        <v>1.2</v>
      </c>
      <c r="F121" s="13" t="n">
        <v>346</v>
      </c>
      <c r="G121" s="16" t="n">
        <v>70.9</v>
      </c>
      <c r="H121" s="15" t="n">
        <v>2.5</v>
      </c>
      <c r="I121" s="17" t="n">
        <f aca="false">F121/C121</f>
        <v>0.745689655172414</v>
      </c>
      <c r="J121" s="14" t="n">
        <v>323</v>
      </c>
      <c r="K121" s="15" t="n">
        <v>66.2</v>
      </c>
      <c r="L121" s="16" t="n">
        <v>2.6</v>
      </c>
      <c r="M121" s="18" t="n">
        <f aca="false">J121/C121</f>
        <v>0.696120689655172</v>
      </c>
      <c r="N121" s="18" t="n">
        <f aca="false">J121/F121</f>
        <v>0.933526011560694</v>
      </c>
    </row>
    <row r="122" customFormat="false" ht="12.75" hidden="false" customHeight="false" outlineLevel="0" collapsed="false">
      <c r="A122" s="19" t="s">
        <v>26</v>
      </c>
      <c r="B122" s="20" t="n">
        <v>447</v>
      </c>
      <c r="C122" s="21" t="n">
        <v>443</v>
      </c>
      <c r="D122" s="15" t="n">
        <v>99</v>
      </c>
      <c r="E122" s="16" t="n">
        <v>0.6</v>
      </c>
      <c r="F122" s="13" t="n">
        <v>335</v>
      </c>
      <c r="G122" s="16" t="n">
        <v>74.9</v>
      </c>
      <c r="H122" s="15" t="n">
        <v>2.5</v>
      </c>
      <c r="I122" s="17" t="n">
        <f aca="false">F122/C122</f>
        <v>0.756207674943567</v>
      </c>
      <c r="J122" s="14" t="n">
        <v>312</v>
      </c>
      <c r="K122" s="15" t="n">
        <v>69.9</v>
      </c>
      <c r="L122" s="16" t="n">
        <v>2.6</v>
      </c>
      <c r="M122" s="18" t="n">
        <f aca="false">J122/C122</f>
        <v>0.704288939051919</v>
      </c>
      <c r="N122" s="18" t="n">
        <f aca="false">J122/F122</f>
        <v>0.93134328358209</v>
      </c>
    </row>
    <row r="123" customFormat="false" ht="12.75" hidden="false" customHeight="false" outlineLevel="0" collapsed="false">
      <c r="A123" s="12" t="s">
        <v>27</v>
      </c>
      <c r="B123" s="20" t="n">
        <v>111</v>
      </c>
      <c r="C123" s="21" t="n">
        <v>107</v>
      </c>
      <c r="D123" s="15" t="n">
        <v>97</v>
      </c>
      <c r="E123" s="16" t="n">
        <v>2.4</v>
      </c>
      <c r="F123" s="13" t="n">
        <v>65</v>
      </c>
      <c r="G123" s="16" t="n">
        <v>58.8</v>
      </c>
      <c r="H123" s="15" t="n">
        <v>6.8</v>
      </c>
      <c r="I123" s="17" t="n">
        <f aca="false">F123/C123</f>
        <v>0.607476635514019</v>
      </c>
      <c r="J123" s="14" t="n">
        <v>58</v>
      </c>
      <c r="K123" s="15" t="n">
        <v>52.3</v>
      </c>
      <c r="L123" s="16" t="n">
        <v>6.9</v>
      </c>
      <c r="M123" s="18" t="n">
        <f aca="false">J123/C123</f>
        <v>0.542056074766355</v>
      </c>
      <c r="N123" s="18" t="n">
        <f aca="false">J123/F123</f>
        <v>0.892307692307692</v>
      </c>
    </row>
    <row r="124" customFormat="false" ht="12.75" hidden="false" customHeight="false" outlineLevel="0" collapsed="false">
      <c r="A124" s="12" t="s">
        <v>28</v>
      </c>
      <c r="B124" s="20" t="n">
        <v>12</v>
      </c>
      <c r="C124" s="21" t="n">
        <v>6</v>
      </c>
      <c r="D124" s="15" t="s">
        <v>31</v>
      </c>
      <c r="E124" s="16" t="s">
        <v>31</v>
      </c>
      <c r="F124" s="13" t="n">
        <v>3</v>
      </c>
      <c r="G124" s="16" t="s">
        <v>31</v>
      </c>
      <c r="H124" s="15" t="s">
        <v>31</v>
      </c>
      <c r="I124" s="17" t="n">
        <f aca="false">F124/C124</f>
        <v>0.5</v>
      </c>
      <c r="J124" s="14" t="n">
        <v>3</v>
      </c>
      <c r="K124" s="15" t="s">
        <v>31</v>
      </c>
      <c r="L124" s="16" t="s">
        <v>31</v>
      </c>
      <c r="M124" s="18" t="n">
        <f aca="false">J124/C124</f>
        <v>0.5</v>
      </c>
      <c r="N124" s="18" t="n">
        <f aca="false">J124/F124</f>
        <v>1</v>
      </c>
    </row>
    <row r="125" customFormat="false" ht="12.75" hidden="false" customHeight="false" outlineLevel="0" collapsed="false">
      <c r="A125" s="1" t="s">
        <v>40</v>
      </c>
      <c r="B125" s="20"/>
      <c r="C125" s="21"/>
      <c r="D125" s="15"/>
      <c r="E125" s="16"/>
      <c r="F125" s="13"/>
      <c r="G125" s="16"/>
      <c r="H125" s="15"/>
      <c r="I125" s="17"/>
      <c r="J125" s="14"/>
      <c r="K125" s="15"/>
      <c r="L125" s="16"/>
      <c r="M125" s="18"/>
      <c r="N125" s="18"/>
    </row>
    <row r="126" customFormat="false" ht="12.75" hidden="false" customHeight="false" outlineLevel="0" collapsed="false">
      <c r="A126" s="12" t="s">
        <v>17</v>
      </c>
      <c r="B126" s="20" t="n">
        <v>435</v>
      </c>
      <c r="C126" s="21" t="n">
        <v>390</v>
      </c>
      <c r="D126" s="15" t="n">
        <v>89.6</v>
      </c>
      <c r="E126" s="16" t="n">
        <v>1.5</v>
      </c>
      <c r="F126" s="13" t="n">
        <v>293</v>
      </c>
      <c r="G126" s="16" t="n">
        <v>67.4</v>
      </c>
      <c r="H126" s="15" t="n">
        <v>2.4</v>
      </c>
      <c r="I126" s="17" t="n">
        <f aca="false">F126/C126</f>
        <v>0.751282051282051</v>
      </c>
      <c r="J126" s="14" t="n">
        <v>270</v>
      </c>
      <c r="K126" s="15" t="n">
        <v>62</v>
      </c>
      <c r="L126" s="16" t="n">
        <v>2.5</v>
      </c>
      <c r="M126" s="18" t="n">
        <f aca="false">J126/C126</f>
        <v>0.692307692307692</v>
      </c>
      <c r="N126" s="18" t="n">
        <f aca="false">J126/F126</f>
        <v>0.921501706484642</v>
      </c>
    </row>
    <row r="127" customFormat="false" ht="12.75" hidden="false" customHeight="false" outlineLevel="0" collapsed="false">
      <c r="A127" s="12" t="s">
        <v>18</v>
      </c>
      <c r="B127" s="20" t="n">
        <v>199</v>
      </c>
      <c r="C127" s="21" t="n">
        <v>176</v>
      </c>
      <c r="D127" s="15" t="n">
        <v>88.1</v>
      </c>
      <c r="E127" s="16" t="n">
        <v>2.4</v>
      </c>
      <c r="F127" s="13" t="n">
        <v>130</v>
      </c>
      <c r="G127" s="16" t="n">
        <v>65</v>
      </c>
      <c r="H127" s="15" t="n">
        <v>3.6</v>
      </c>
      <c r="I127" s="17" t="n">
        <f aca="false">F127/C127</f>
        <v>0.738636363636364</v>
      </c>
      <c r="J127" s="14" t="n">
        <v>118</v>
      </c>
      <c r="K127" s="15" t="n">
        <v>59.3</v>
      </c>
      <c r="L127" s="16" t="n">
        <v>3.7</v>
      </c>
      <c r="M127" s="18" t="n">
        <f aca="false">J127/C127</f>
        <v>0.670454545454545</v>
      </c>
      <c r="N127" s="18" t="n">
        <f aca="false">J127/F127</f>
        <v>0.907692307692308</v>
      </c>
    </row>
    <row r="128" customFormat="false" ht="12.75" hidden="false" customHeight="false" outlineLevel="0" collapsed="false">
      <c r="A128" s="12" t="s">
        <v>19</v>
      </c>
      <c r="B128" s="20" t="n">
        <v>236</v>
      </c>
      <c r="C128" s="14" t="n">
        <v>214</v>
      </c>
      <c r="D128" s="15" t="n">
        <v>90.8</v>
      </c>
      <c r="E128" s="16" t="n">
        <v>2</v>
      </c>
      <c r="F128" s="13" t="n">
        <v>164</v>
      </c>
      <c r="G128" s="16" t="n">
        <v>69.4</v>
      </c>
      <c r="H128" s="15" t="n">
        <v>3.2</v>
      </c>
      <c r="I128" s="17" t="n">
        <f aca="false">F128/C128</f>
        <v>0.766355140186916</v>
      </c>
      <c r="J128" s="14" t="n">
        <v>152</v>
      </c>
      <c r="K128" s="15" t="n">
        <v>64.3</v>
      </c>
      <c r="L128" s="16" t="n">
        <v>3.3</v>
      </c>
      <c r="M128" s="18" t="n">
        <f aca="false">J128/C128</f>
        <v>0.710280373831776</v>
      </c>
      <c r="N128" s="18" t="n">
        <f aca="false">J128/F128</f>
        <v>0.926829268292683</v>
      </c>
    </row>
    <row r="129" customFormat="false" ht="12.75" hidden="false" customHeight="false" outlineLevel="0" collapsed="false">
      <c r="A129" s="12" t="s">
        <v>20</v>
      </c>
      <c r="B129" s="20" t="n">
        <v>179</v>
      </c>
      <c r="C129" s="14" t="n">
        <v>149</v>
      </c>
      <c r="D129" s="15" t="n">
        <v>83.3</v>
      </c>
      <c r="E129" s="16" t="n">
        <v>2.9</v>
      </c>
      <c r="F129" s="13" t="n">
        <v>122</v>
      </c>
      <c r="G129" s="16" t="n">
        <v>68.1</v>
      </c>
      <c r="H129" s="15" t="n">
        <v>3.7</v>
      </c>
      <c r="I129" s="17" t="n">
        <f aca="false">F129/C129</f>
        <v>0.818791946308725</v>
      </c>
      <c r="J129" s="14" t="n">
        <v>116</v>
      </c>
      <c r="K129" s="15" t="n">
        <v>64.8</v>
      </c>
      <c r="L129" s="16" t="n">
        <v>3.8</v>
      </c>
      <c r="M129" s="18" t="n">
        <f aca="false">J129/C129</f>
        <v>0.778523489932886</v>
      </c>
      <c r="N129" s="18" t="n">
        <f aca="false">J129/F129</f>
        <v>0.950819672131148</v>
      </c>
    </row>
    <row r="130" customFormat="false" ht="12.75" hidden="false" customHeight="false" outlineLevel="0" collapsed="false">
      <c r="A130" s="19" t="s">
        <v>21</v>
      </c>
      <c r="B130" s="20" t="n">
        <v>150</v>
      </c>
      <c r="C130" s="14" t="n">
        <v>140</v>
      </c>
      <c r="D130" s="15" t="n">
        <v>93.5</v>
      </c>
      <c r="E130" s="16" t="n">
        <v>2.1</v>
      </c>
      <c r="F130" s="13" t="n">
        <v>115</v>
      </c>
      <c r="G130" s="16" t="n">
        <v>77.1</v>
      </c>
      <c r="H130" s="15" t="n">
        <v>3.6</v>
      </c>
      <c r="I130" s="17" t="n">
        <f aca="false">F130/C130</f>
        <v>0.821428571428571</v>
      </c>
      <c r="J130" s="14" t="n">
        <v>110</v>
      </c>
      <c r="K130" s="15" t="n">
        <v>73.4</v>
      </c>
      <c r="L130" s="16" t="n">
        <v>3.8</v>
      </c>
      <c r="M130" s="18" t="n">
        <f aca="false">J130/C130</f>
        <v>0.785714285714286</v>
      </c>
      <c r="N130" s="18" t="n">
        <f aca="false">J130/F130</f>
        <v>0.956521739130435</v>
      </c>
    </row>
    <row r="131" customFormat="false" ht="12.75" hidden="false" customHeight="false" outlineLevel="0" collapsed="false">
      <c r="A131" s="12" t="s">
        <v>22</v>
      </c>
      <c r="B131" s="20" t="n">
        <v>240</v>
      </c>
      <c r="C131" s="14" t="n">
        <v>229</v>
      </c>
      <c r="D131" s="15" t="n">
        <v>95.6</v>
      </c>
      <c r="E131" s="16" t="n">
        <v>1.7</v>
      </c>
      <c r="F131" s="13" t="n">
        <v>163</v>
      </c>
      <c r="G131" s="16" t="n">
        <v>68.2</v>
      </c>
      <c r="H131" s="15" t="n">
        <v>3.8</v>
      </c>
      <c r="I131" s="17" t="n">
        <f aca="false">F131/C131</f>
        <v>0.7117903930131</v>
      </c>
      <c r="J131" s="14" t="n">
        <v>146</v>
      </c>
      <c r="K131" s="15" t="n">
        <v>61</v>
      </c>
      <c r="L131" s="16" t="n">
        <v>4</v>
      </c>
      <c r="M131" s="18" t="n">
        <f aca="false">J131/C131</f>
        <v>0.637554585152839</v>
      </c>
      <c r="N131" s="18" t="n">
        <f aca="false">J131/F131</f>
        <v>0.895705521472393</v>
      </c>
    </row>
    <row r="132" customFormat="false" ht="12.75" hidden="false" customHeight="false" outlineLevel="0" collapsed="false">
      <c r="A132" s="12" t="s">
        <v>23</v>
      </c>
      <c r="B132" s="20" t="n">
        <v>9</v>
      </c>
      <c r="C132" s="14" t="n">
        <v>5</v>
      </c>
      <c r="D132" s="15" t="s">
        <v>31</v>
      </c>
      <c r="E132" s="16" t="s">
        <v>31</v>
      </c>
      <c r="F132" s="13" t="n">
        <v>4</v>
      </c>
      <c r="G132" s="16" t="s">
        <v>31</v>
      </c>
      <c r="H132" s="15" t="s">
        <v>31</v>
      </c>
      <c r="I132" s="17" t="n">
        <f aca="false">F132/C132</f>
        <v>0.8</v>
      </c>
      <c r="J132" s="14" t="n">
        <v>3</v>
      </c>
      <c r="K132" s="15" t="s">
        <v>31</v>
      </c>
      <c r="L132" s="16" t="s">
        <v>31</v>
      </c>
      <c r="M132" s="18" t="n">
        <f aca="false">J132/C132</f>
        <v>0.6</v>
      </c>
      <c r="N132" s="18" t="n">
        <f aca="false">J132/F132</f>
        <v>0.75</v>
      </c>
    </row>
    <row r="133" customFormat="false" ht="12.75" hidden="false" customHeight="false" outlineLevel="0" collapsed="false">
      <c r="A133" s="12" t="s">
        <v>24</v>
      </c>
      <c r="B133" s="20" t="n">
        <v>38</v>
      </c>
      <c r="C133" s="14" t="n">
        <v>15</v>
      </c>
      <c r="D133" s="15" t="s">
        <v>31</v>
      </c>
      <c r="E133" s="16" t="s">
        <v>31</v>
      </c>
      <c r="F133" s="13" t="n">
        <v>10</v>
      </c>
      <c r="G133" s="16" t="s">
        <v>31</v>
      </c>
      <c r="H133" s="15" t="s">
        <v>31</v>
      </c>
      <c r="I133" s="17" t="n">
        <f aca="false">F133/C133</f>
        <v>0.666666666666667</v>
      </c>
      <c r="J133" s="14" t="n">
        <v>9</v>
      </c>
      <c r="K133" s="15" t="s">
        <v>31</v>
      </c>
      <c r="L133" s="16" t="s">
        <v>31</v>
      </c>
      <c r="M133" s="18" t="n">
        <f aca="false">J133/C133</f>
        <v>0.6</v>
      </c>
      <c r="N133" s="18" t="n">
        <f aca="false">J133/F133</f>
        <v>0.9</v>
      </c>
    </row>
    <row r="134" customFormat="false" ht="12.75" hidden="false" customHeight="false" outlineLevel="0" collapsed="false">
      <c r="A134" s="12" t="s">
        <v>25</v>
      </c>
      <c r="B134" s="20" t="n">
        <v>184</v>
      </c>
      <c r="C134" s="14" t="n">
        <v>153</v>
      </c>
      <c r="D134" s="15" t="n">
        <v>83.4</v>
      </c>
      <c r="E134" s="16" t="n">
        <v>2.9</v>
      </c>
      <c r="F134" s="13" t="n">
        <v>124</v>
      </c>
      <c r="G134" s="16" t="n">
        <v>67.7</v>
      </c>
      <c r="H134" s="15" t="n">
        <v>3.6</v>
      </c>
      <c r="I134" s="17" t="n">
        <f aca="false">F134/C134</f>
        <v>0.810457516339869</v>
      </c>
      <c r="J134" s="14" t="n">
        <v>118</v>
      </c>
      <c r="K134" s="15" t="n">
        <v>64.6</v>
      </c>
      <c r="L134" s="16" t="n">
        <v>3.7</v>
      </c>
      <c r="M134" s="18" t="n">
        <f aca="false">J134/C134</f>
        <v>0.77124183006536</v>
      </c>
      <c r="N134" s="18" t="n">
        <f aca="false">J134/F134</f>
        <v>0.951612903225807</v>
      </c>
    </row>
    <row r="135" customFormat="false" ht="12.75" hidden="false" customHeight="false" outlineLevel="0" collapsed="false">
      <c r="A135" s="19" t="s">
        <v>26</v>
      </c>
      <c r="B135" s="20" t="n">
        <v>151</v>
      </c>
      <c r="C135" s="14" t="n">
        <v>141</v>
      </c>
      <c r="D135" s="15" t="n">
        <v>93.4</v>
      </c>
      <c r="E135" s="16" t="n">
        <v>2.1</v>
      </c>
      <c r="F135" s="13" t="n">
        <v>116</v>
      </c>
      <c r="G135" s="16" t="n">
        <v>77.1</v>
      </c>
      <c r="H135" s="15" t="n">
        <v>3.6</v>
      </c>
      <c r="I135" s="17" t="n">
        <f aca="false">F135/C135</f>
        <v>0.822695035460993</v>
      </c>
      <c r="J135" s="14" t="n">
        <v>111</v>
      </c>
      <c r="K135" s="15" t="n">
        <v>73.4</v>
      </c>
      <c r="L135" s="16" t="n">
        <v>3.8</v>
      </c>
      <c r="M135" s="18" t="n">
        <f aca="false">J135/C135</f>
        <v>0.787234042553192</v>
      </c>
      <c r="N135" s="18" t="n">
        <f aca="false">J135/F135</f>
        <v>0.956896551724138</v>
      </c>
    </row>
    <row r="136" customFormat="false" ht="12.75" hidden="false" customHeight="false" outlineLevel="0" collapsed="false">
      <c r="A136" s="12" t="s">
        <v>27</v>
      </c>
      <c r="B136" s="20" t="n">
        <v>242</v>
      </c>
      <c r="C136" s="21" t="n">
        <v>231</v>
      </c>
      <c r="D136" s="15" t="n">
        <v>95.6</v>
      </c>
      <c r="E136" s="16" t="n">
        <v>1.7</v>
      </c>
      <c r="F136" s="13" t="n">
        <v>165</v>
      </c>
      <c r="G136" s="16" t="n">
        <v>68.4</v>
      </c>
      <c r="H136" s="15" t="n">
        <v>3.8</v>
      </c>
      <c r="I136" s="17" t="n">
        <f aca="false">F136/C136</f>
        <v>0.714285714285714</v>
      </c>
      <c r="J136" s="14" t="n">
        <v>148</v>
      </c>
      <c r="K136" s="15" t="n">
        <v>61.2</v>
      </c>
      <c r="L136" s="16" t="n">
        <v>4</v>
      </c>
      <c r="M136" s="18" t="n">
        <f aca="false">J136/C136</f>
        <v>0.640692640692641</v>
      </c>
      <c r="N136" s="18" t="n">
        <f aca="false">J136/F136</f>
        <v>0.896969696969697</v>
      </c>
    </row>
    <row r="137" customFormat="false" ht="12.75" hidden="false" customHeight="false" outlineLevel="0" collapsed="false">
      <c r="A137" s="12" t="s">
        <v>28</v>
      </c>
      <c r="B137" s="20" t="n">
        <v>10</v>
      </c>
      <c r="C137" s="21" t="n">
        <v>6</v>
      </c>
      <c r="D137" s="15" t="s">
        <v>31</v>
      </c>
      <c r="E137" s="16" t="s">
        <v>31</v>
      </c>
      <c r="F137" s="13" t="n">
        <v>5</v>
      </c>
      <c r="G137" s="16" t="s">
        <v>31</v>
      </c>
      <c r="H137" s="15" t="s">
        <v>31</v>
      </c>
      <c r="I137" s="17" t="n">
        <f aca="false">F137/C137</f>
        <v>0.833333333333333</v>
      </c>
      <c r="J137" s="14" t="n">
        <v>4</v>
      </c>
      <c r="K137" s="15" t="s">
        <v>31</v>
      </c>
      <c r="L137" s="16" t="s">
        <v>31</v>
      </c>
      <c r="M137" s="18" t="n">
        <f aca="false">J137/C137</f>
        <v>0.666666666666667</v>
      </c>
      <c r="N137" s="18" t="n">
        <f aca="false">J137/F137</f>
        <v>0.8</v>
      </c>
    </row>
    <row r="138" customFormat="false" ht="12.75" hidden="false" customHeight="false" outlineLevel="0" collapsed="false">
      <c r="A138" s="1" t="s">
        <v>41</v>
      </c>
      <c r="B138" s="20"/>
      <c r="C138" s="21"/>
      <c r="D138" s="15"/>
      <c r="E138" s="16"/>
      <c r="F138" s="13"/>
      <c r="G138" s="16"/>
      <c r="H138" s="15"/>
      <c r="I138" s="17"/>
      <c r="J138" s="14"/>
      <c r="K138" s="15"/>
      <c r="L138" s="16"/>
      <c r="M138" s="18"/>
      <c r="N138" s="18"/>
    </row>
    <row r="139" customFormat="false" ht="12.75" hidden="false" customHeight="false" outlineLevel="0" collapsed="false">
      <c r="A139" s="12" t="s">
        <v>17</v>
      </c>
      <c r="B139" s="13" t="n">
        <v>13133</v>
      </c>
      <c r="C139" s="14" t="n">
        <v>11469</v>
      </c>
      <c r="D139" s="15" t="n">
        <v>87.3</v>
      </c>
      <c r="E139" s="16" t="n">
        <v>0.9</v>
      </c>
      <c r="F139" s="13" t="n">
        <v>8219</v>
      </c>
      <c r="G139" s="16" t="n">
        <v>62.6</v>
      </c>
      <c r="H139" s="15" t="n">
        <v>1.3</v>
      </c>
      <c r="I139" s="17" t="n">
        <f aca="false">F139/C139</f>
        <v>0.716627430464731</v>
      </c>
      <c r="J139" s="14" t="n">
        <v>7372</v>
      </c>
      <c r="K139" s="15" t="n">
        <v>56.1</v>
      </c>
      <c r="L139" s="16" t="n">
        <v>1.3</v>
      </c>
      <c r="M139" s="18" t="n">
        <f aca="false">J139/C139</f>
        <v>0.642776179265847</v>
      </c>
      <c r="N139" s="18" t="n">
        <f aca="false">J139/F139</f>
        <v>0.896946100498844</v>
      </c>
    </row>
    <row r="140" customFormat="false" ht="12.75" hidden="false" customHeight="false" outlineLevel="0" collapsed="false">
      <c r="A140" s="12" t="s">
        <v>18</v>
      </c>
      <c r="B140" s="13" t="n">
        <v>6266</v>
      </c>
      <c r="C140" s="14" t="n">
        <v>5393</v>
      </c>
      <c r="D140" s="15" t="n">
        <v>86.1</v>
      </c>
      <c r="E140" s="16" t="n">
        <v>1.3</v>
      </c>
      <c r="F140" s="13" t="n">
        <v>3784</v>
      </c>
      <c r="G140" s="16" t="n">
        <v>60.4</v>
      </c>
      <c r="H140" s="15" t="n">
        <v>1.9</v>
      </c>
      <c r="I140" s="17" t="n">
        <f aca="false">F140/C140</f>
        <v>0.701650287409605</v>
      </c>
      <c r="J140" s="14" t="n">
        <v>3375</v>
      </c>
      <c r="K140" s="15" t="n">
        <v>53.9</v>
      </c>
      <c r="L140" s="16" t="n">
        <v>1.9</v>
      </c>
      <c r="M140" s="18" t="n">
        <f aca="false">J140/C140</f>
        <v>0.625811236788429</v>
      </c>
      <c r="N140" s="18" t="n">
        <f aca="false">J140/F140</f>
        <v>0.891913319238901</v>
      </c>
    </row>
    <row r="141" customFormat="false" ht="12.75" hidden="false" customHeight="false" outlineLevel="0" collapsed="false">
      <c r="A141" s="12" t="s">
        <v>19</v>
      </c>
      <c r="B141" s="13" t="n">
        <v>6867</v>
      </c>
      <c r="C141" s="14" t="n">
        <v>6075</v>
      </c>
      <c r="D141" s="15" t="n">
        <v>88.5</v>
      </c>
      <c r="E141" s="16" t="n">
        <v>1.2</v>
      </c>
      <c r="F141" s="13" t="n">
        <v>4434</v>
      </c>
      <c r="G141" s="16" t="n">
        <v>64.6</v>
      </c>
      <c r="H141" s="15" t="n">
        <v>1.7</v>
      </c>
      <c r="I141" s="17" t="n">
        <f aca="false">F141/C141</f>
        <v>0.729876543209877</v>
      </c>
      <c r="J141" s="14" t="n">
        <v>3997</v>
      </c>
      <c r="K141" s="15" t="n">
        <v>58.2</v>
      </c>
      <c r="L141" s="16" t="n">
        <v>1.8</v>
      </c>
      <c r="M141" s="18" t="n">
        <f aca="false">J141/C141</f>
        <v>0.657942386831276</v>
      </c>
      <c r="N141" s="18" t="n">
        <f aca="false">J141/F141</f>
        <v>0.901443391971132</v>
      </c>
    </row>
    <row r="142" customFormat="false" ht="12.75" hidden="false" customHeight="false" outlineLevel="0" collapsed="false">
      <c r="A142" s="12" t="s">
        <v>20</v>
      </c>
      <c r="B142" s="13" t="n">
        <v>10871</v>
      </c>
      <c r="C142" s="14" t="n">
        <v>9635</v>
      </c>
      <c r="D142" s="15" t="n">
        <v>88.6</v>
      </c>
      <c r="E142" s="16" t="n">
        <v>0.9</v>
      </c>
      <c r="F142" s="13" t="n">
        <v>7030</v>
      </c>
      <c r="G142" s="16" t="n">
        <v>64.7</v>
      </c>
      <c r="H142" s="15" t="n">
        <v>1.4</v>
      </c>
      <c r="I142" s="17" t="n">
        <f aca="false">F142/C142</f>
        <v>0.729631551634665</v>
      </c>
      <c r="J142" s="14" t="n">
        <v>6349</v>
      </c>
      <c r="K142" s="15" t="n">
        <v>58.4</v>
      </c>
      <c r="L142" s="16" t="n">
        <v>1.4</v>
      </c>
      <c r="M142" s="18" t="n">
        <f aca="false">J142/C142</f>
        <v>0.658951738453555</v>
      </c>
      <c r="N142" s="18" t="n">
        <f aca="false">J142/F142</f>
        <v>0.903129445234708</v>
      </c>
    </row>
    <row r="143" customFormat="false" ht="12.75" hidden="false" customHeight="false" outlineLevel="0" collapsed="false">
      <c r="A143" s="19" t="s">
        <v>21</v>
      </c>
      <c r="B143" s="13" t="n">
        <v>8594</v>
      </c>
      <c r="C143" s="14" t="n">
        <v>8279</v>
      </c>
      <c r="D143" s="15" t="n">
        <v>96.3</v>
      </c>
      <c r="E143" s="16" t="n">
        <v>0.6</v>
      </c>
      <c r="F143" s="13" t="n">
        <v>6169</v>
      </c>
      <c r="G143" s="16" t="n">
        <v>71.8</v>
      </c>
      <c r="H143" s="15" t="n">
        <v>1.5</v>
      </c>
      <c r="I143" s="17" t="n">
        <f aca="false">F143/C143</f>
        <v>0.745138301727262</v>
      </c>
      <c r="J143" s="14" t="n">
        <v>5577</v>
      </c>
      <c r="K143" s="15" t="n">
        <v>64.9</v>
      </c>
      <c r="L143" s="16" t="n">
        <v>1.6</v>
      </c>
      <c r="M143" s="18" t="n">
        <f aca="false">J143/C143</f>
        <v>0.673632081169223</v>
      </c>
      <c r="N143" s="18" t="n">
        <f aca="false">J143/F143</f>
        <v>0.904036310585184</v>
      </c>
    </row>
    <row r="144" customFormat="false" ht="12.75" hidden="false" customHeight="false" outlineLevel="0" collapsed="false">
      <c r="A144" s="12" t="s">
        <v>22</v>
      </c>
      <c r="B144" s="13" t="n">
        <v>1832</v>
      </c>
      <c r="C144" s="14" t="n">
        <v>1490</v>
      </c>
      <c r="D144" s="15" t="n">
        <v>81.3</v>
      </c>
      <c r="E144" s="16" t="n">
        <v>3.3</v>
      </c>
      <c r="F144" s="13" t="n">
        <v>965</v>
      </c>
      <c r="G144" s="16" t="n">
        <v>52.6</v>
      </c>
      <c r="H144" s="15" t="n">
        <v>4.3</v>
      </c>
      <c r="I144" s="17" t="n">
        <f aca="false">F144/C144</f>
        <v>0.647651006711409</v>
      </c>
      <c r="J144" s="14" t="n">
        <v>815</v>
      </c>
      <c r="K144" s="15" t="n">
        <v>44.5</v>
      </c>
      <c r="L144" s="16" t="n">
        <v>4.2</v>
      </c>
      <c r="M144" s="18" t="n">
        <f aca="false">J144/C144</f>
        <v>0.546979865771812</v>
      </c>
      <c r="N144" s="18" t="n">
        <f aca="false">J144/F144</f>
        <v>0.844559585492228</v>
      </c>
    </row>
    <row r="145" customFormat="false" ht="12.75" hidden="false" customHeight="false" outlineLevel="0" collapsed="false">
      <c r="A145" s="12" t="s">
        <v>23</v>
      </c>
      <c r="B145" s="20" t="n">
        <v>260</v>
      </c>
      <c r="C145" s="21" t="n">
        <v>185</v>
      </c>
      <c r="D145" s="15" t="n">
        <v>71.4</v>
      </c>
      <c r="E145" s="16" t="n">
        <v>10.7</v>
      </c>
      <c r="F145" s="13" t="n">
        <v>97</v>
      </c>
      <c r="G145" s="16" t="n">
        <v>37.2</v>
      </c>
      <c r="H145" s="15" t="n">
        <v>11.4</v>
      </c>
      <c r="I145" s="17" t="n">
        <f aca="false">F145/C145</f>
        <v>0.524324324324324</v>
      </c>
      <c r="J145" s="14" t="n">
        <v>86</v>
      </c>
      <c r="K145" s="15" t="n">
        <v>33.1</v>
      </c>
      <c r="L145" s="16" t="n">
        <v>11.1</v>
      </c>
      <c r="M145" s="18" t="n">
        <f aca="false">J145/C145</f>
        <v>0.464864864864865</v>
      </c>
      <c r="N145" s="18" t="n">
        <f aca="false">J145/F145</f>
        <v>0.88659793814433</v>
      </c>
    </row>
    <row r="146" customFormat="false" ht="12.75" hidden="false" customHeight="false" outlineLevel="0" collapsed="false">
      <c r="A146" s="12" t="s">
        <v>24</v>
      </c>
      <c r="B146" s="13" t="n">
        <v>2422</v>
      </c>
      <c r="C146" s="14" t="n">
        <v>1444</v>
      </c>
      <c r="D146" s="15" t="n">
        <v>59.6</v>
      </c>
      <c r="E146" s="16" t="n">
        <v>4.7</v>
      </c>
      <c r="F146" s="13" t="n">
        <v>924</v>
      </c>
      <c r="G146" s="16" t="n">
        <v>38.2</v>
      </c>
      <c r="H146" s="15" t="n">
        <v>4.7</v>
      </c>
      <c r="I146" s="17" t="n">
        <f aca="false">F146/C146</f>
        <v>0.6398891966759</v>
      </c>
      <c r="J146" s="14" t="n">
        <v>824</v>
      </c>
      <c r="K146" s="15" t="n">
        <v>34</v>
      </c>
      <c r="L146" s="16" t="n">
        <v>4.6</v>
      </c>
      <c r="M146" s="18" t="n">
        <f aca="false">J146/C146</f>
        <v>0.570637119113573</v>
      </c>
      <c r="N146" s="18" t="n">
        <f aca="false">J146/F146</f>
        <v>0.891774891774892</v>
      </c>
    </row>
    <row r="147" customFormat="false" ht="12.75" hidden="false" customHeight="false" outlineLevel="0" collapsed="false">
      <c r="A147" s="12" t="s">
        <v>25</v>
      </c>
      <c r="B147" s="13" t="n">
        <v>11011</v>
      </c>
      <c r="C147" s="14" t="n">
        <v>9770</v>
      </c>
      <c r="D147" s="15" t="n">
        <v>88.7</v>
      </c>
      <c r="E147" s="16" t="n">
        <v>0.9</v>
      </c>
      <c r="F147" s="13" t="n">
        <v>7135</v>
      </c>
      <c r="G147" s="16" t="n">
        <v>64.8</v>
      </c>
      <c r="H147" s="15" t="n">
        <v>1.4</v>
      </c>
      <c r="I147" s="17" t="n">
        <f aca="false">F147/C147</f>
        <v>0.730296827021494</v>
      </c>
      <c r="J147" s="14" t="n">
        <v>6450</v>
      </c>
      <c r="K147" s="15" t="n">
        <v>58.6</v>
      </c>
      <c r="L147" s="16" t="n">
        <v>1.4</v>
      </c>
      <c r="M147" s="18" t="n">
        <f aca="false">J147/C147</f>
        <v>0.660184237461617</v>
      </c>
      <c r="N147" s="18" t="n">
        <f aca="false">J147/F147</f>
        <v>0.903994393833217</v>
      </c>
    </row>
    <row r="148" customFormat="false" ht="12.75" hidden="false" customHeight="false" outlineLevel="0" collapsed="false">
      <c r="A148" s="19" t="s">
        <v>26</v>
      </c>
      <c r="B148" s="13" t="n">
        <v>8701</v>
      </c>
      <c r="C148" s="14" t="n">
        <v>8384</v>
      </c>
      <c r="D148" s="15" t="n">
        <v>96.4</v>
      </c>
      <c r="E148" s="16" t="n">
        <v>0.6</v>
      </c>
      <c r="F148" s="13" t="n">
        <v>6251</v>
      </c>
      <c r="G148" s="16" t="n">
        <v>71.8</v>
      </c>
      <c r="H148" s="15" t="n">
        <v>1.5</v>
      </c>
      <c r="I148" s="17" t="n">
        <f aca="false">F148/C148</f>
        <v>0.745586832061069</v>
      </c>
      <c r="J148" s="14" t="n">
        <v>5656</v>
      </c>
      <c r="K148" s="15" t="n">
        <v>65</v>
      </c>
      <c r="L148" s="16" t="n">
        <v>1.5</v>
      </c>
      <c r="M148" s="18" t="n">
        <f aca="false">J148/C148</f>
        <v>0.674618320610687</v>
      </c>
      <c r="N148" s="18" t="n">
        <f aca="false">J148/F148</f>
        <v>0.90481522956327</v>
      </c>
    </row>
    <row r="149" customFormat="false" ht="12.75" hidden="false" customHeight="false" outlineLevel="0" collapsed="false">
      <c r="A149" s="12" t="s">
        <v>27</v>
      </c>
      <c r="B149" s="13" t="n">
        <v>1873</v>
      </c>
      <c r="C149" s="14" t="n">
        <v>1528</v>
      </c>
      <c r="D149" s="15" t="n">
        <v>81.6</v>
      </c>
      <c r="E149" s="16" t="n">
        <v>3.3</v>
      </c>
      <c r="F149" s="13" t="n">
        <v>994</v>
      </c>
      <c r="G149" s="16" t="n">
        <v>53.1</v>
      </c>
      <c r="H149" s="15" t="n">
        <v>4.2</v>
      </c>
      <c r="I149" s="17" t="n">
        <f aca="false">F149/C149</f>
        <v>0.650523560209424</v>
      </c>
      <c r="J149" s="14" t="n">
        <v>841</v>
      </c>
      <c r="K149" s="15" t="n">
        <v>44.9</v>
      </c>
      <c r="L149" s="16" t="n">
        <v>4.2</v>
      </c>
      <c r="M149" s="18" t="n">
        <f aca="false">J149/C149</f>
        <v>0.550392670157068</v>
      </c>
      <c r="N149" s="18" t="n">
        <f aca="false">J149/F149</f>
        <v>0.846076458752515</v>
      </c>
    </row>
    <row r="150" customFormat="false" ht="12.75" hidden="false" customHeight="false" outlineLevel="0" collapsed="false">
      <c r="A150" s="12" t="s">
        <v>28</v>
      </c>
      <c r="B150" s="20" t="n">
        <v>277</v>
      </c>
      <c r="C150" s="21" t="n">
        <v>203</v>
      </c>
      <c r="D150" s="15" t="n">
        <v>73.2</v>
      </c>
      <c r="E150" s="16" t="n">
        <v>10.1</v>
      </c>
      <c r="F150" s="13" t="n">
        <v>112</v>
      </c>
      <c r="G150" s="16" t="n">
        <v>40.2</v>
      </c>
      <c r="H150" s="15" t="n">
        <v>11.2</v>
      </c>
      <c r="I150" s="17" t="n">
        <f aca="false">F150/C150</f>
        <v>0.551724137931035</v>
      </c>
      <c r="J150" s="14" t="n">
        <v>99</v>
      </c>
      <c r="K150" s="15" t="n">
        <v>35.7</v>
      </c>
      <c r="L150" s="16" t="n">
        <v>11</v>
      </c>
      <c r="M150" s="18" t="n">
        <f aca="false">J150/C150</f>
        <v>0.487684729064039</v>
      </c>
      <c r="N150" s="18" t="n">
        <f aca="false">J150/F150</f>
        <v>0.883928571428571</v>
      </c>
    </row>
    <row r="151" customFormat="false" ht="12.75" hidden="false" customHeight="false" outlineLevel="0" collapsed="false">
      <c r="A151" s="1" t="s">
        <v>42</v>
      </c>
      <c r="B151" s="20"/>
      <c r="C151" s="21"/>
      <c r="D151" s="15"/>
      <c r="E151" s="16"/>
      <c r="F151" s="13"/>
      <c r="G151" s="16"/>
      <c r="H151" s="15"/>
      <c r="I151" s="17"/>
      <c r="J151" s="14"/>
      <c r="K151" s="15"/>
      <c r="L151" s="16"/>
      <c r="M151" s="18"/>
      <c r="N151" s="18"/>
    </row>
    <row r="152" customFormat="false" ht="12.75" hidden="false" customHeight="false" outlineLevel="0" collapsed="false">
      <c r="A152" s="12" t="s">
        <v>17</v>
      </c>
      <c r="B152" s="13" t="n">
        <v>6338</v>
      </c>
      <c r="C152" s="14" t="n">
        <v>5866</v>
      </c>
      <c r="D152" s="15" t="n">
        <v>92.6</v>
      </c>
      <c r="E152" s="16" t="n">
        <v>1.2</v>
      </c>
      <c r="F152" s="13" t="n">
        <v>3948</v>
      </c>
      <c r="G152" s="16" t="n">
        <v>62.3</v>
      </c>
      <c r="H152" s="15" t="n">
        <v>2.2</v>
      </c>
      <c r="I152" s="17" t="n">
        <f aca="false">F152/C152</f>
        <v>0.673031026252983</v>
      </c>
      <c r="J152" s="14" t="n">
        <v>3332</v>
      </c>
      <c r="K152" s="15" t="n">
        <v>52.6</v>
      </c>
      <c r="L152" s="16" t="n">
        <v>2.3</v>
      </c>
      <c r="M152" s="18" t="n">
        <f aca="false">J152/C152</f>
        <v>0.568019093078759</v>
      </c>
      <c r="N152" s="18" t="n">
        <f aca="false">J152/F152</f>
        <v>0.843971631205674</v>
      </c>
    </row>
    <row r="153" customFormat="false" ht="12.75" hidden="false" customHeight="false" outlineLevel="0" collapsed="false">
      <c r="A153" s="12" t="s">
        <v>18</v>
      </c>
      <c r="B153" s="13" t="n">
        <v>3070</v>
      </c>
      <c r="C153" s="14" t="n">
        <v>2793</v>
      </c>
      <c r="D153" s="15" t="n">
        <v>91</v>
      </c>
      <c r="E153" s="16" t="n">
        <v>1.9</v>
      </c>
      <c r="F153" s="13" t="n">
        <v>1791</v>
      </c>
      <c r="G153" s="16" t="n">
        <v>58.4</v>
      </c>
      <c r="H153" s="15" t="n">
        <v>3.3</v>
      </c>
      <c r="I153" s="17" t="n">
        <f aca="false">F153/C153</f>
        <v>0.64124597207304</v>
      </c>
      <c r="J153" s="14" t="n">
        <v>1503</v>
      </c>
      <c r="K153" s="15" t="n">
        <v>49</v>
      </c>
      <c r="L153" s="16" t="n">
        <v>3.3</v>
      </c>
      <c r="M153" s="18" t="n">
        <f aca="false">J153/C153</f>
        <v>0.53813104189044</v>
      </c>
      <c r="N153" s="18" t="n">
        <f aca="false">J153/F153</f>
        <v>0.839195979899498</v>
      </c>
    </row>
    <row r="154" customFormat="false" ht="12.75" hidden="false" customHeight="false" outlineLevel="0" collapsed="false">
      <c r="A154" s="12" t="s">
        <v>19</v>
      </c>
      <c r="B154" s="13" t="n">
        <v>3268</v>
      </c>
      <c r="C154" s="14" t="n">
        <v>3074</v>
      </c>
      <c r="D154" s="15" t="n">
        <v>94.1</v>
      </c>
      <c r="E154" s="16" t="n">
        <v>1.5</v>
      </c>
      <c r="F154" s="13" t="n">
        <v>2157</v>
      </c>
      <c r="G154" s="16" t="n">
        <v>66</v>
      </c>
      <c r="H154" s="15" t="n">
        <v>3.1</v>
      </c>
      <c r="I154" s="17" t="n">
        <f aca="false">F154/C154</f>
        <v>0.701691607026675</v>
      </c>
      <c r="J154" s="14" t="n">
        <v>1829</v>
      </c>
      <c r="K154" s="15" t="n">
        <v>56</v>
      </c>
      <c r="L154" s="16" t="n">
        <v>3.2</v>
      </c>
      <c r="M154" s="18" t="n">
        <f aca="false">J154/C154</f>
        <v>0.594990240728692</v>
      </c>
      <c r="N154" s="18" t="n">
        <f aca="false">J154/F154</f>
        <v>0.847936949466852</v>
      </c>
    </row>
    <row r="155" customFormat="false" ht="12.75" hidden="false" customHeight="false" outlineLevel="0" collapsed="false">
      <c r="A155" s="12" t="s">
        <v>20</v>
      </c>
      <c r="B155" s="13" t="n">
        <v>4390</v>
      </c>
      <c r="C155" s="14" t="n">
        <v>4068</v>
      </c>
      <c r="D155" s="15" t="n">
        <v>92.7</v>
      </c>
      <c r="E155" s="16" t="n">
        <v>1.4</v>
      </c>
      <c r="F155" s="13" t="n">
        <v>2788</v>
      </c>
      <c r="G155" s="16" t="n">
        <v>63.5</v>
      </c>
      <c r="H155" s="15" t="n">
        <v>2.7</v>
      </c>
      <c r="I155" s="17" t="n">
        <f aca="false">F155/C155</f>
        <v>0.685349065880039</v>
      </c>
      <c r="J155" s="14" t="n">
        <v>2351</v>
      </c>
      <c r="K155" s="15" t="n">
        <v>53.6</v>
      </c>
      <c r="L155" s="16" t="n">
        <v>2.8</v>
      </c>
      <c r="M155" s="18" t="n">
        <f aca="false">J155/C155</f>
        <v>0.577925270403147</v>
      </c>
      <c r="N155" s="18" t="n">
        <f aca="false">J155/F155</f>
        <v>0.84325681492109</v>
      </c>
    </row>
    <row r="156" customFormat="false" ht="12.75" hidden="false" customHeight="false" outlineLevel="0" collapsed="false">
      <c r="A156" s="19" t="s">
        <v>21</v>
      </c>
      <c r="B156" s="13" t="n">
        <v>4051</v>
      </c>
      <c r="C156" s="14" t="n">
        <v>3993</v>
      </c>
      <c r="D156" s="15" t="n">
        <v>98.6</v>
      </c>
      <c r="E156" s="16" t="n">
        <v>0.7</v>
      </c>
      <c r="F156" s="13" t="n">
        <v>2753</v>
      </c>
      <c r="G156" s="16" t="n">
        <v>68</v>
      </c>
      <c r="H156" s="15" t="n">
        <v>2.7</v>
      </c>
      <c r="I156" s="17" t="n">
        <f aca="false">F156/C156</f>
        <v>0.689456548960681</v>
      </c>
      <c r="J156" s="14" t="n">
        <v>2327</v>
      </c>
      <c r="K156" s="15" t="n">
        <v>57.4</v>
      </c>
      <c r="L156" s="16" t="n">
        <v>2.9</v>
      </c>
      <c r="M156" s="18" t="n">
        <f aca="false">J156/C156</f>
        <v>0.582769847232657</v>
      </c>
      <c r="N156" s="18" t="n">
        <f aca="false">J156/F156</f>
        <v>0.845259716672721</v>
      </c>
    </row>
    <row r="157" customFormat="false" ht="12.75" hidden="false" customHeight="false" outlineLevel="0" collapsed="false">
      <c r="A157" s="12" t="s">
        <v>22</v>
      </c>
      <c r="B157" s="13" t="n">
        <v>1688</v>
      </c>
      <c r="C157" s="14" t="n">
        <v>1598</v>
      </c>
      <c r="D157" s="15" t="n">
        <v>94.7</v>
      </c>
      <c r="E157" s="16" t="n">
        <v>2.4</v>
      </c>
      <c r="F157" s="13" t="n">
        <v>1083</v>
      </c>
      <c r="G157" s="16" t="n">
        <v>64.2</v>
      </c>
      <c r="H157" s="15" t="n">
        <v>5.2</v>
      </c>
      <c r="I157" s="17" t="n">
        <f aca="false">F157/C157</f>
        <v>0.677722152690864</v>
      </c>
      <c r="J157" s="14" t="n">
        <v>919</v>
      </c>
      <c r="K157" s="15" t="n">
        <v>54.4</v>
      </c>
      <c r="L157" s="16" t="n">
        <v>5.4</v>
      </c>
      <c r="M157" s="18" t="n">
        <f aca="false">J157/C157</f>
        <v>0.575093867334168</v>
      </c>
      <c r="N157" s="18" t="n">
        <f aca="false">J157/F157</f>
        <v>0.848568790397045</v>
      </c>
    </row>
    <row r="158" customFormat="false" ht="12.75" hidden="false" customHeight="false" outlineLevel="0" collapsed="false">
      <c r="A158" s="12" t="s">
        <v>23</v>
      </c>
      <c r="B158" s="20" t="n">
        <v>194</v>
      </c>
      <c r="C158" s="21" t="n">
        <v>133</v>
      </c>
      <c r="D158" s="15" t="n">
        <v>68.5</v>
      </c>
      <c r="E158" s="16" t="n">
        <v>15.5</v>
      </c>
      <c r="F158" s="13" t="n">
        <v>43</v>
      </c>
      <c r="G158" s="16" t="n">
        <v>22.1</v>
      </c>
      <c r="H158" s="15" t="n">
        <v>13.9</v>
      </c>
      <c r="I158" s="17" t="n">
        <f aca="false">F158/C158</f>
        <v>0.323308270676692</v>
      </c>
      <c r="J158" s="14" t="n">
        <v>31</v>
      </c>
      <c r="K158" s="15" t="n">
        <v>16.1</v>
      </c>
      <c r="L158" s="16" t="n">
        <v>12.3</v>
      </c>
      <c r="M158" s="18" t="n">
        <f aca="false">J158/C158</f>
        <v>0.233082706766917</v>
      </c>
      <c r="N158" s="18" t="n">
        <f aca="false">J158/F158</f>
        <v>0.72093023255814</v>
      </c>
    </row>
    <row r="159" customFormat="false" ht="12.75" hidden="false" customHeight="false" outlineLevel="0" collapsed="false">
      <c r="A159" s="12" t="s">
        <v>24</v>
      </c>
      <c r="B159" s="20" t="n">
        <v>376</v>
      </c>
      <c r="C159" s="21" t="n">
        <v>86</v>
      </c>
      <c r="D159" s="15" t="n">
        <v>22.8</v>
      </c>
      <c r="E159" s="16" t="n">
        <v>12.5</v>
      </c>
      <c r="F159" s="13" t="n">
        <v>36</v>
      </c>
      <c r="G159" s="16" t="n">
        <v>9.6</v>
      </c>
      <c r="H159" s="15" t="n">
        <v>8.8</v>
      </c>
      <c r="I159" s="17" t="n">
        <f aca="false">F159/C159</f>
        <v>0.418604651162791</v>
      </c>
      <c r="J159" s="14" t="n">
        <v>26</v>
      </c>
      <c r="K159" s="15" t="n">
        <v>7</v>
      </c>
      <c r="L159" s="16" t="n">
        <v>7.6</v>
      </c>
      <c r="M159" s="18" t="n">
        <f aca="false">J159/C159</f>
        <v>0.302325581395349</v>
      </c>
      <c r="N159" s="18" t="n">
        <f aca="false">J159/F159</f>
        <v>0.722222222222222</v>
      </c>
    </row>
    <row r="160" customFormat="false" ht="12.75" hidden="false" customHeight="false" outlineLevel="0" collapsed="false">
      <c r="A160" s="12" t="s">
        <v>25</v>
      </c>
      <c r="B160" s="13" t="n">
        <v>4431</v>
      </c>
      <c r="C160" s="14" t="n">
        <v>4110</v>
      </c>
      <c r="D160" s="15" t="n">
        <v>92.8</v>
      </c>
      <c r="E160" s="16" t="n">
        <v>1.4</v>
      </c>
      <c r="F160" s="13" t="n">
        <v>2808</v>
      </c>
      <c r="G160" s="16" t="n">
        <v>63.4</v>
      </c>
      <c r="H160" s="15" t="n">
        <v>2.7</v>
      </c>
      <c r="I160" s="17" t="n">
        <f aca="false">F160/C160</f>
        <v>0.683211678832117</v>
      </c>
      <c r="J160" s="14" t="n">
        <v>2368</v>
      </c>
      <c r="K160" s="15" t="n">
        <v>53.4</v>
      </c>
      <c r="L160" s="16" t="n">
        <v>2.8</v>
      </c>
      <c r="M160" s="18" t="n">
        <f aca="false">J160/C160</f>
        <v>0.576155717761557</v>
      </c>
      <c r="N160" s="18" t="n">
        <f aca="false">J160/F160</f>
        <v>0.843304843304843</v>
      </c>
    </row>
    <row r="161" customFormat="false" ht="12.75" hidden="false" customHeight="false" outlineLevel="0" collapsed="false">
      <c r="A161" s="19" t="s">
        <v>26</v>
      </c>
      <c r="B161" s="13" t="n">
        <v>4093</v>
      </c>
      <c r="C161" s="14" t="n">
        <v>4035</v>
      </c>
      <c r="D161" s="15" t="n">
        <v>98.6</v>
      </c>
      <c r="E161" s="16" t="n">
        <v>0.7</v>
      </c>
      <c r="F161" s="13" t="n">
        <v>2773</v>
      </c>
      <c r="G161" s="16" t="n">
        <v>67.8</v>
      </c>
      <c r="H161" s="15" t="n">
        <v>2.7</v>
      </c>
      <c r="I161" s="17" t="n">
        <f aca="false">F161/C161</f>
        <v>0.68723667905824</v>
      </c>
      <c r="J161" s="14" t="n">
        <v>2343</v>
      </c>
      <c r="K161" s="15" t="n">
        <v>57.3</v>
      </c>
      <c r="L161" s="16" t="n">
        <v>2.8</v>
      </c>
      <c r="M161" s="18" t="n">
        <f aca="false">J161/C161</f>
        <v>0.580669144981413</v>
      </c>
      <c r="N161" s="18" t="n">
        <f aca="false">J161/F161</f>
        <v>0.844933285250631</v>
      </c>
    </row>
    <row r="162" customFormat="false" ht="12.75" hidden="false" customHeight="false" outlineLevel="0" collapsed="false">
      <c r="A162" s="12" t="s">
        <v>27</v>
      </c>
      <c r="B162" s="13" t="n">
        <v>1703</v>
      </c>
      <c r="C162" s="14" t="n">
        <v>1614</v>
      </c>
      <c r="D162" s="15" t="n">
        <v>94.8</v>
      </c>
      <c r="E162" s="16" t="n">
        <v>2.4</v>
      </c>
      <c r="F162" s="13" t="n">
        <v>1089</v>
      </c>
      <c r="G162" s="16" t="n">
        <v>64</v>
      </c>
      <c r="H162" s="15" t="n">
        <v>5.2</v>
      </c>
      <c r="I162" s="17" t="n">
        <f aca="false">F162/C162</f>
        <v>0.674721189591078</v>
      </c>
      <c r="J162" s="14" t="n">
        <v>925</v>
      </c>
      <c r="K162" s="15" t="n">
        <v>54.3</v>
      </c>
      <c r="L162" s="16" t="n">
        <v>5.4</v>
      </c>
      <c r="M162" s="18" t="n">
        <f aca="false">J162/C162</f>
        <v>0.573110285006196</v>
      </c>
      <c r="N162" s="18" t="n">
        <f aca="false">J162/F162</f>
        <v>0.849403122130395</v>
      </c>
    </row>
    <row r="163" customFormat="false" ht="12.75" hidden="false" customHeight="false" outlineLevel="0" collapsed="false">
      <c r="A163" s="12" t="s">
        <v>28</v>
      </c>
      <c r="B163" s="20" t="n">
        <v>194</v>
      </c>
      <c r="C163" s="21" t="n">
        <v>133</v>
      </c>
      <c r="D163" s="15" t="n">
        <v>68.5</v>
      </c>
      <c r="E163" s="16" t="n">
        <v>15.5</v>
      </c>
      <c r="F163" s="13" t="n">
        <v>43</v>
      </c>
      <c r="G163" s="16" t="n">
        <v>22.1</v>
      </c>
      <c r="H163" s="15" t="n">
        <v>13.9</v>
      </c>
      <c r="I163" s="17" t="n">
        <f aca="false">F163/C163</f>
        <v>0.323308270676692</v>
      </c>
      <c r="J163" s="14" t="n">
        <v>31</v>
      </c>
      <c r="K163" s="15" t="n">
        <v>16.1</v>
      </c>
      <c r="L163" s="16" t="n">
        <v>12.3</v>
      </c>
      <c r="M163" s="18" t="n">
        <f aca="false">J163/C163</f>
        <v>0.233082706766917</v>
      </c>
      <c r="N163" s="18" t="n">
        <f aca="false">J163/F163</f>
        <v>0.72093023255814</v>
      </c>
    </row>
    <row r="164" customFormat="false" ht="12.75" hidden="false" customHeight="false" outlineLevel="0" collapsed="false">
      <c r="A164" s="1" t="s">
        <v>43</v>
      </c>
      <c r="B164" s="20"/>
      <c r="C164" s="21"/>
      <c r="D164" s="15"/>
      <c r="E164" s="16"/>
      <c r="F164" s="13"/>
      <c r="G164" s="16"/>
      <c r="H164" s="15"/>
      <c r="I164" s="17"/>
      <c r="J164" s="14"/>
      <c r="K164" s="15"/>
      <c r="L164" s="16"/>
      <c r="M164" s="18"/>
      <c r="N164" s="18"/>
    </row>
    <row r="165" customFormat="false" ht="12.75" hidden="false" customHeight="false" outlineLevel="0" collapsed="false">
      <c r="A165" s="12" t="s">
        <v>17</v>
      </c>
      <c r="B165" s="20" t="n">
        <v>938</v>
      </c>
      <c r="C165" s="21" t="n">
        <v>852</v>
      </c>
      <c r="D165" s="15" t="n">
        <v>90.8</v>
      </c>
      <c r="E165" s="16" t="n">
        <v>1.4</v>
      </c>
      <c r="F165" s="13" t="n">
        <v>497</v>
      </c>
      <c r="G165" s="16" t="n">
        <v>53</v>
      </c>
      <c r="H165" s="15" t="n">
        <v>2.3</v>
      </c>
      <c r="I165" s="17" t="n">
        <f aca="false">F165/C165</f>
        <v>0.583333333333333</v>
      </c>
      <c r="J165" s="14" t="n">
        <v>433</v>
      </c>
      <c r="K165" s="15" t="n">
        <v>46.2</v>
      </c>
      <c r="L165" s="16" t="n">
        <v>2.3</v>
      </c>
      <c r="M165" s="18" t="n">
        <f aca="false">J165/C165</f>
        <v>0.508215962441315</v>
      </c>
      <c r="N165" s="18" t="n">
        <f aca="false">J165/F165</f>
        <v>0.871227364185111</v>
      </c>
    </row>
    <row r="166" customFormat="false" ht="12.75" hidden="false" customHeight="false" outlineLevel="0" collapsed="false">
      <c r="A166" s="12" t="s">
        <v>18</v>
      </c>
      <c r="B166" s="20" t="n">
        <v>448</v>
      </c>
      <c r="C166" s="21" t="n">
        <v>414</v>
      </c>
      <c r="D166" s="15" t="n">
        <v>92.3</v>
      </c>
      <c r="E166" s="16" t="n">
        <v>1.8</v>
      </c>
      <c r="F166" s="13" t="n">
        <v>228</v>
      </c>
      <c r="G166" s="16" t="n">
        <v>50.9</v>
      </c>
      <c r="H166" s="15" t="n">
        <v>3.4</v>
      </c>
      <c r="I166" s="17" t="n">
        <f aca="false">F166/C166</f>
        <v>0.550724637681159</v>
      </c>
      <c r="J166" s="14" t="n">
        <v>196</v>
      </c>
      <c r="K166" s="15" t="n">
        <v>43.7</v>
      </c>
      <c r="L166" s="16" t="n">
        <v>3.4</v>
      </c>
      <c r="M166" s="18" t="n">
        <f aca="false">J166/C166</f>
        <v>0.473429951690821</v>
      </c>
      <c r="N166" s="18" t="n">
        <f aca="false">J166/F166</f>
        <v>0.859649122807018</v>
      </c>
    </row>
    <row r="167" customFormat="false" ht="12.75" hidden="false" customHeight="false" outlineLevel="0" collapsed="false">
      <c r="A167" s="12" t="s">
        <v>19</v>
      </c>
      <c r="B167" s="20" t="n">
        <v>490</v>
      </c>
      <c r="C167" s="21" t="n">
        <v>438</v>
      </c>
      <c r="D167" s="15" t="n">
        <v>89.4</v>
      </c>
      <c r="E167" s="16" t="n">
        <v>2</v>
      </c>
      <c r="F167" s="13" t="n">
        <v>269</v>
      </c>
      <c r="G167" s="16" t="n">
        <v>54.9</v>
      </c>
      <c r="H167" s="15" t="n">
        <v>3.2</v>
      </c>
      <c r="I167" s="17" t="n">
        <f aca="false">F167/C167</f>
        <v>0.614155251141553</v>
      </c>
      <c r="J167" s="14" t="n">
        <v>237</v>
      </c>
      <c r="K167" s="15" t="n">
        <v>48.4</v>
      </c>
      <c r="L167" s="16" t="n">
        <v>3.3</v>
      </c>
      <c r="M167" s="18" t="n">
        <f aca="false">J167/C167</f>
        <v>0.541095890410959</v>
      </c>
      <c r="N167" s="18" t="n">
        <f aca="false">J167/F167</f>
        <v>0.881040892193309</v>
      </c>
    </row>
    <row r="168" customFormat="false" ht="12.75" hidden="false" customHeight="false" outlineLevel="0" collapsed="false">
      <c r="A168" s="12" t="s">
        <v>20</v>
      </c>
      <c r="B168" s="20" t="n">
        <v>208</v>
      </c>
      <c r="C168" s="21" t="n">
        <v>196</v>
      </c>
      <c r="D168" s="15" t="n">
        <v>94</v>
      </c>
      <c r="E168" s="16" t="n">
        <v>2.4</v>
      </c>
      <c r="F168" s="13" t="n">
        <v>148</v>
      </c>
      <c r="G168" s="16" t="n">
        <v>71.2</v>
      </c>
      <c r="H168" s="15" t="n">
        <v>4.5</v>
      </c>
      <c r="I168" s="17" t="n">
        <f aca="false">F168/C168</f>
        <v>0.755102040816327</v>
      </c>
      <c r="J168" s="14" t="n">
        <v>130</v>
      </c>
      <c r="K168" s="15" t="n">
        <v>62.5</v>
      </c>
      <c r="L168" s="16" t="n">
        <v>4.8</v>
      </c>
      <c r="M168" s="18" t="n">
        <f aca="false">J168/C168</f>
        <v>0.663265306122449</v>
      </c>
      <c r="N168" s="18" t="n">
        <f aca="false">J168/F168</f>
        <v>0.878378378378378</v>
      </c>
    </row>
    <row r="169" customFormat="false" ht="12.75" hidden="false" customHeight="false" outlineLevel="0" collapsed="false">
      <c r="A169" s="19" t="s">
        <v>21</v>
      </c>
      <c r="B169" s="20" t="n">
        <v>186</v>
      </c>
      <c r="C169" s="14" t="n">
        <v>178</v>
      </c>
      <c r="D169" s="15" t="n">
        <v>95.9</v>
      </c>
      <c r="E169" s="16" t="n">
        <v>2.1</v>
      </c>
      <c r="F169" s="13" t="n">
        <v>139</v>
      </c>
      <c r="G169" s="16" t="n">
        <v>74.7</v>
      </c>
      <c r="H169" s="15" t="n">
        <v>4.6</v>
      </c>
      <c r="I169" s="17" t="n">
        <f aca="false">F169/C169</f>
        <v>0.780898876404494</v>
      </c>
      <c r="J169" s="14" t="n">
        <v>121</v>
      </c>
      <c r="K169" s="15" t="n">
        <v>65.2</v>
      </c>
      <c r="L169" s="16" t="n">
        <v>5</v>
      </c>
      <c r="M169" s="18" t="n">
        <f aca="false">J169/C169</f>
        <v>0.679775280898876</v>
      </c>
      <c r="N169" s="18" t="n">
        <f aca="false">J169/F169</f>
        <v>0.870503597122302</v>
      </c>
    </row>
    <row r="170" customFormat="false" ht="12.75" hidden="false" customHeight="false" outlineLevel="0" collapsed="false">
      <c r="A170" s="12" t="s">
        <v>22</v>
      </c>
      <c r="B170" s="20" t="n">
        <v>17</v>
      </c>
      <c r="C170" s="14" t="n">
        <v>17</v>
      </c>
      <c r="D170" s="15" t="s">
        <v>31</v>
      </c>
      <c r="E170" s="16" t="s">
        <v>31</v>
      </c>
      <c r="F170" s="13" t="n">
        <v>7</v>
      </c>
      <c r="G170" s="16" t="s">
        <v>31</v>
      </c>
      <c r="H170" s="15" t="s">
        <v>31</v>
      </c>
      <c r="I170" s="17" t="n">
        <f aca="false">F170/C170</f>
        <v>0.411764705882353</v>
      </c>
      <c r="J170" s="14" t="n">
        <v>6</v>
      </c>
      <c r="K170" s="15" t="s">
        <v>31</v>
      </c>
      <c r="L170" s="16" t="s">
        <v>31</v>
      </c>
      <c r="M170" s="18" t="n">
        <f aca="false">J170/C170</f>
        <v>0.352941176470588</v>
      </c>
      <c r="N170" s="18" t="n">
        <f aca="false">J170/F170</f>
        <v>0.857142857142857</v>
      </c>
    </row>
    <row r="171" customFormat="false" ht="12.75" hidden="false" customHeight="false" outlineLevel="0" collapsed="false">
      <c r="A171" s="12" t="s">
        <v>23</v>
      </c>
      <c r="B171" s="20" t="n">
        <v>475</v>
      </c>
      <c r="C171" s="14" t="n">
        <v>411</v>
      </c>
      <c r="D171" s="15" t="n">
        <v>86.4</v>
      </c>
      <c r="E171" s="16" t="n">
        <v>2.9</v>
      </c>
      <c r="F171" s="13" t="n">
        <v>228</v>
      </c>
      <c r="G171" s="16" t="n">
        <v>48</v>
      </c>
      <c r="H171" s="15" t="n">
        <v>4.2</v>
      </c>
      <c r="I171" s="17" t="n">
        <f aca="false">F171/C171</f>
        <v>0.554744525547445</v>
      </c>
      <c r="J171" s="14" t="n">
        <v>200</v>
      </c>
      <c r="K171" s="15" t="n">
        <v>42</v>
      </c>
      <c r="L171" s="16" t="n">
        <v>4.1</v>
      </c>
      <c r="M171" s="18" t="n">
        <f aca="false">J171/C171</f>
        <v>0.48661800486618</v>
      </c>
      <c r="N171" s="18" t="n">
        <f aca="false">J171/F171</f>
        <v>0.87719298245614</v>
      </c>
    </row>
    <row r="172" customFormat="false" ht="12.75" hidden="false" customHeight="false" outlineLevel="0" collapsed="false">
      <c r="A172" s="12" t="s">
        <v>24</v>
      </c>
      <c r="B172" s="20" t="n">
        <v>55</v>
      </c>
      <c r="C172" s="14" t="n">
        <v>48</v>
      </c>
      <c r="D172" s="15" t="s">
        <v>31</v>
      </c>
      <c r="E172" s="16" t="s">
        <v>31</v>
      </c>
      <c r="F172" s="13" t="n">
        <v>23</v>
      </c>
      <c r="G172" s="16" t="s">
        <v>31</v>
      </c>
      <c r="H172" s="15" t="s">
        <v>31</v>
      </c>
      <c r="I172" s="17" t="n">
        <f aca="false">F172/C172</f>
        <v>0.479166666666667</v>
      </c>
      <c r="J172" s="14" t="n">
        <v>19</v>
      </c>
      <c r="K172" s="15" t="s">
        <v>31</v>
      </c>
      <c r="L172" s="16" t="s">
        <v>31</v>
      </c>
      <c r="M172" s="18" t="n">
        <f aca="false">J172/C172</f>
        <v>0.395833333333333</v>
      </c>
      <c r="N172" s="18" t="n">
        <f aca="false">J172/F172</f>
        <v>0.826086956521739</v>
      </c>
    </row>
    <row r="173" customFormat="false" ht="12.75" hidden="false" customHeight="false" outlineLevel="0" collapsed="false">
      <c r="A173" s="12" t="s">
        <v>25</v>
      </c>
      <c r="B173" s="20" t="n">
        <v>321</v>
      </c>
      <c r="C173" s="14" t="n">
        <v>309</v>
      </c>
      <c r="D173" s="15" t="n">
        <v>96.1</v>
      </c>
      <c r="E173" s="16" t="n">
        <v>1.6</v>
      </c>
      <c r="F173" s="13" t="n">
        <v>207</v>
      </c>
      <c r="G173" s="16" t="n">
        <v>64.3</v>
      </c>
      <c r="H173" s="15" t="n">
        <v>3.8</v>
      </c>
      <c r="I173" s="17" t="n">
        <f aca="false">F173/C173</f>
        <v>0.669902912621359</v>
      </c>
      <c r="J173" s="14" t="n">
        <v>181</v>
      </c>
      <c r="K173" s="15" t="n">
        <v>56.4</v>
      </c>
      <c r="L173" s="16" t="n">
        <v>4</v>
      </c>
      <c r="M173" s="18" t="n">
        <f aca="false">J173/C173</f>
        <v>0.585760517799353</v>
      </c>
      <c r="N173" s="18" t="n">
        <f aca="false">J173/F173</f>
        <v>0.874396135265701</v>
      </c>
    </row>
    <row r="174" customFormat="false" ht="12.75" hidden="false" customHeight="false" outlineLevel="0" collapsed="false">
      <c r="A174" s="19" t="s">
        <v>26</v>
      </c>
      <c r="B174" s="20" t="n">
        <v>284</v>
      </c>
      <c r="C174" s="14" t="n">
        <v>276</v>
      </c>
      <c r="D174" s="15" t="n">
        <v>97.3</v>
      </c>
      <c r="E174" s="16" t="n">
        <v>1.4</v>
      </c>
      <c r="F174" s="13" t="n">
        <v>190</v>
      </c>
      <c r="G174" s="16" t="n">
        <v>66.8</v>
      </c>
      <c r="H174" s="15" t="n">
        <v>4</v>
      </c>
      <c r="I174" s="17" t="n">
        <f aca="false">F174/C174</f>
        <v>0.688405797101449</v>
      </c>
      <c r="J174" s="14" t="n">
        <v>166</v>
      </c>
      <c r="K174" s="15" t="n">
        <v>58.4</v>
      </c>
      <c r="L174" s="16" t="n">
        <v>4.2</v>
      </c>
      <c r="M174" s="18" t="n">
        <f aca="false">J174/C174</f>
        <v>0.601449275362319</v>
      </c>
      <c r="N174" s="18" t="n">
        <f aca="false">J174/F174</f>
        <v>0.873684210526316</v>
      </c>
    </row>
    <row r="175" customFormat="false" ht="12.75" hidden="false" customHeight="false" outlineLevel="0" collapsed="false">
      <c r="A175" s="12" t="s">
        <v>27</v>
      </c>
      <c r="B175" s="20" t="n">
        <v>21</v>
      </c>
      <c r="C175" s="21" t="n">
        <v>21</v>
      </c>
      <c r="D175" s="15" t="s">
        <v>31</v>
      </c>
      <c r="E175" s="16" t="s">
        <v>31</v>
      </c>
      <c r="F175" s="13" t="n">
        <v>9</v>
      </c>
      <c r="G175" s="16" t="s">
        <v>31</v>
      </c>
      <c r="H175" s="15" t="s">
        <v>31</v>
      </c>
      <c r="I175" s="17" t="n">
        <f aca="false">F175/C175</f>
        <v>0.428571428571429</v>
      </c>
      <c r="J175" s="14" t="n">
        <v>8</v>
      </c>
      <c r="K175" s="15" t="s">
        <v>31</v>
      </c>
      <c r="L175" s="16" t="s">
        <v>31</v>
      </c>
      <c r="M175" s="18" t="n">
        <f aca="false">J175/C175</f>
        <v>0.380952380952381</v>
      </c>
      <c r="N175" s="18" t="n">
        <f aca="false">J175/F175</f>
        <v>0.888888888888889</v>
      </c>
    </row>
    <row r="176" customFormat="false" ht="12.75" hidden="false" customHeight="false" outlineLevel="0" collapsed="false">
      <c r="A176" s="12" t="s">
        <v>28</v>
      </c>
      <c r="B176" s="20" t="n">
        <v>602</v>
      </c>
      <c r="C176" s="14" t="n">
        <v>536</v>
      </c>
      <c r="D176" s="15" t="n">
        <v>89.1</v>
      </c>
      <c r="E176" s="16" t="n">
        <v>2.3</v>
      </c>
      <c r="F176" s="13" t="n">
        <v>294</v>
      </c>
      <c r="G176" s="16" t="n">
        <v>48.8</v>
      </c>
      <c r="H176" s="15" t="n">
        <v>3.7</v>
      </c>
      <c r="I176" s="17" t="n">
        <f aca="false">F176/C176</f>
        <v>0.548507462686567</v>
      </c>
      <c r="J176" s="14" t="n">
        <v>257</v>
      </c>
      <c r="K176" s="15" t="n">
        <v>42.7</v>
      </c>
      <c r="L176" s="16" t="n">
        <v>3.7</v>
      </c>
      <c r="M176" s="18" t="n">
        <f aca="false">J176/C176</f>
        <v>0.479477611940299</v>
      </c>
      <c r="N176" s="18" t="n">
        <f aca="false">J176/F176</f>
        <v>0.874149659863946</v>
      </c>
    </row>
    <row r="177" customFormat="false" ht="12.75" hidden="false" customHeight="false" outlineLevel="0" collapsed="false">
      <c r="A177" s="1" t="s">
        <v>44</v>
      </c>
      <c r="B177" s="20"/>
      <c r="C177" s="14"/>
      <c r="D177" s="15"/>
      <c r="E177" s="16"/>
      <c r="F177" s="13"/>
      <c r="G177" s="16"/>
      <c r="H177" s="15"/>
      <c r="I177" s="17"/>
      <c r="J177" s="14"/>
      <c r="K177" s="15"/>
      <c r="L177" s="16"/>
      <c r="M177" s="18"/>
      <c r="N177" s="18"/>
    </row>
    <row r="178" customFormat="false" ht="12.75" hidden="false" customHeight="false" outlineLevel="0" collapsed="false">
      <c r="A178" s="12" t="s">
        <v>17</v>
      </c>
      <c r="B178" s="20" t="n">
        <v>996</v>
      </c>
      <c r="C178" s="14" t="n">
        <v>948</v>
      </c>
      <c r="D178" s="15" t="n">
        <v>95.3</v>
      </c>
      <c r="E178" s="16" t="n">
        <v>1</v>
      </c>
      <c r="F178" s="13" t="n">
        <v>663</v>
      </c>
      <c r="G178" s="16" t="n">
        <v>66.5</v>
      </c>
      <c r="H178" s="15" t="n">
        <v>2.3</v>
      </c>
      <c r="I178" s="17" t="n">
        <f aca="false">F178/C178</f>
        <v>0.699367088607595</v>
      </c>
      <c r="J178" s="14" t="n">
        <v>585</v>
      </c>
      <c r="K178" s="15" t="n">
        <v>58.7</v>
      </c>
      <c r="L178" s="16" t="n">
        <v>2.4</v>
      </c>
      <c r="M178" s="18" t="n">
        <f aca="false">J178/C178</f>
        <v>0.617088607594937</v>
      </c>
      <c r="N178" s="18" t="n">
        <f aca="false">J178/F178</f>
        <v>0.882352941176471</v>
      </c>
    </row>
    <row r="179" customFormat="false" ht="12.75" hidden="false" customHeight="false" outlineLevel="0" collapsed="false">
      <c r="A179" s="12" t="s">
        <v>18</v>
      </c>
      <c r="B179" s="20" t="n">
        <v>487</v>
      </c>
      <c r="C179" s="14" t="n">
        <v>462</v>
      </c>
      <c r="D179" s="15" t="n">
        <v>94.9</v>
      </c>
      <c r="E179" s="16" t="n">
        <v>1.5</v>
      </c>
      <c r="F179" s="13" t="n">
        <v>317</v>
      </c>
      <c r="G179" s="16" t="n">
        <v>65.2</v>
      </c>
      <c r="H179" s="15" t="n">
        <v>3.3</v>
      </c>
      <c r="I179" s="17" t="n">
        <f aca="false">F179/C179</f>
        <v>0.686147186147186</v>
      </c>
      <c r="J179" s="14" t="n">
        <v>273</v>
      </c>
      <c r="K179" s="15" t="n">
        <v>56.1</v>
      </c>
      <c r="L179" s="16" t="n">
        <v>3.5</v>
      </c>
      <c r="M179" s="18" t="n">
        <f aca="false">J179/C179</f>
        <v>0.590909090909091</v>
      </c>
      <c r="N179" s="18" t="n">
        <f aca="false">J179/F179</f>
        <v>0.861198738170347</v>
      </c>
    </row>
    <row r="180" customFormat="false" ht="12.75" hidden="false" customHeight="false" outlineLevel="0" collapsed="false">
      <c r="A180" s="12" t="s">
        <v>19</v>
      </c>
      <c r="B180" s="20" t="n">
        <v>509</v>
      </c>
      <c r="C180" s="14" t="n">
        <v>487</v>
      </c>
      <c r="D180" s="15" t="n">
        <v>95.6</v>
      </c>
      <c r="E180" s="16" t="n">
        <v>1.4</v>
      </c>
      <c r="F180" s="13" t="n">
        <v>345</v>
      </c>
      <c r="G180" s="16" t="n">
        <v>67.9</v>
      </c>
      <c r="H180" s="15" t="n">
        <v>3.2</v>
      </c>
      <c r="I180" s="17" t="n">
        <f aca="false">F180/C180</f>
        <v>0.708418891170431</v>
      </c>
      <c r="J180" s="14" t="n">
        <v>311</v>
      </c>
      <c r="K180" s="15" t="n">
        <v>61.2</v>
      </c>
      <c r="L180" s="16" t="n">
        <v>3.3</v>
      </c>
      <c r="M180" s="18" t="n">
        <f aca="false">J180/C180</f>
        <v>0.638603696098563</v>
      </c>
      <c r="N180" s="18" t="n">
        <f aca="false">J180/F180</f>
        <v>0.901449275362319</v>
      </c>
    </row>
    <row r="181" customFormat="false" ht="12.75" hidden="false" customHeight="false" outlineLevel="0" collapsed="false">
      <c r="A181" s="12" t="s">
        <v>20</v>
      </c>
      <c r="B181" s="20" t="n">
        <v>942</v>
      </c>
      <c r="C181" s="21" t="n">
        <v>897</v>
      </c>
      <c r="D181" s="15" t="n">
        <v>95.3</v>
      </c>
      <c r="E181" s="16" t="n">
        <v>1.1</v>
      </c>
      <c r="F181" s="13" t="n">
        <v>644</v>
      </c>
      <c r="G181" s="16" t="n">
        <v>68.4</v>
      </c>
      <c r="H181" s="15" t="n">
        <v>2.3</v>
      </c>
      <c r="I181" s="17" t="n">
        <f aca="false">F181/C181</f>
        <v>0.717948717948718</v>
      </c>
      <c r="J181" s="14" t="n">
        <v>571</v>
      </c>
      <c r="K181" s="15" t="n">
        <v>60.7</v>
      </c>
      <c r="L181" s="16" t="n">
        <v>2.5</v>
      </c>
      <c r="M181" s="18" t="n">
        <f aca="false">J181/C181</f>
        <v>0.636566332218506</v>
      </c>
      <c r="N181" s="18" t="n">
        <f aca="false">J181/F181</f>
        <v>0.886645962732919</v>
      </c>
    </row>
    <row r="182" customFormat="false" ht="12.75" hidden="false" customHeight="false" outlineLevel="0" collapsed="false">
      <c r="A182" s="19" t="s">
        <v>21</v>
      </c>
      <c r="B182" s="20" t="n">
        <v>857</v>
      </c>
      <c r="C182" s="14" t="n">
        <v>848</v>
      </c>
      <c r="D182" s="15" t="n">
        <v>99</v>
      </c>
      <c r="E182" s="16" t="n">
        <v>0.5</v>
      </c>
      <c r="F182" s="13" t="n">
        <v>626</v>
      </c>
      <c r="G182" s="16" t="n">
        <v>73.1</v>
      </c>
      <c r="H182" s="15" t="n">
        <v>2.3</v>
      </c>
      <c r="I182" s="17" t="n">
        <f aca="false">F182/C182</f>
        <v>0.738207547169811</v>
      </c>
      <c r="J182" s="14" t="n">
        <v>558</v>
      </c>
      <c r="K182" s="15" t="n">
        <v>65.2</v>
      </c>
      <c r="L182" s="16" t="n">
        <v>2.5</v>
      </c>
      <c r="M182" s="18" t="n">
        <f aca="false">J182/C182</f>
        <v>0.658018867924528</v>
      </c>
      <c r="N182" s="18" t="n">
        <f aca="false">J182/F182</f>
        <v>0.891373801916933</v>
      </c>
    </row>
    <row r="183" customFormat="false" ht="12.75" hidden="false" customHeight="false" outlineLevel="0" collapsed="false">
      <c r="A183" s="12" t="s">
        <v>22</v>
      </c>
      <c r="B183" s="20" t="n">
        <v>5</v>
      </c>
      <c r="C183" s="14" t="n">
        <v>5</v>
      </c>
      <c r="D183" s="15" t="s">
        <v>31</v>
      </c>
      <c r="E183" s="16" t="s">
        <v>31</v>
      </c>
      <c r="F183" s="13" t="s">
        <v>30</v>
      </c>
      <c r="G183" s="16" t="s">
        <v>31</v>
      </c>
      <c r="H183" s="15" t="s">
        <v>31</v>
      </c>
      <c r="I183" s="17"/>
      <c r="J183" s="14" t="s">
        <v>30</v>
      </c>
      <c r="K183" s="15" t="s">
        <v>31</v>
      </c>
      <c r="L183" s="16" t="s">
        <v>31</v>
      </c>
      <c r="M183" s="18"/>
      <c r="N183" s="18"/>
    </row>
    <row r="184" customFormat="false" ht="12.75" hidden="false" customHeight="false" outlineLevel="0" collapsed="false">
      <c r="A184" s="12" t="s">
        <v>23</v>
      </c>
      <c r="B184" s="20" t="n">
        <v>15</v>
      </c>
      <c r="C184" s="14" t="n">
        <v>12</v>
      </c>
      <c r="D184" s="15" t="s">
        <v>31</v>
      </c>
      <c r="E184" s="16" t="s">
        <v>31</v>
      </c>
      <c r="F184" s="13" t="n">
        <v>4</v>
      </c>
      <c r="G184" s="16" t="s">
        <v>31</v>
      </c>
      <c r="H184" s="15" t="s">
        <v>31</v>
      </c>
      <c r="I184" s="17" t="n">
        <f aca="false">F184/C184</f>
        <v>0.333333333333333</v>
      </c>
      <c r="J184" s="14" t="n">
        <v>2</v>
      </c>
      <c r="K184" s="15" t="s">
        <v>31</v>
      </c>
      <c r="L184" s="16" t="s">
        <v>31</v>
      </c>
      <c r="M184" s="18" t="n">
        <f aca="false">J184/C184</f>
        <v>0.166666666666667</v>
      </c>
      <c r="N184" s="18" t="n">
        <f aca="false">J184/F184</f>
        <v>0.5</v>
      </c>
    </row>
    <row r="185" customFormat="false" ht="12.75" hidden="false" customHeight="false" outlineLevel="0" collapsed="false">
      <c r="A185" s="12" t="s">
        <v>24</v>
      </c>
      <c r="B185" s="20" t="n">
        <v>89</v>
      </c>
      <c r="C185" s="14" t="n">
        <v>53</v>
      </c>
      <c r="D185" s="15" t="s">
        <v>31</v>
      </c>
      <c r="E185" s="16" t="s">
        <v>31</v>
      </c>
      <c r="F185" s="13" t="n">
        <v>19</v>
      </c>
      <c r="G185" s="16" t="s">
        <v>31</v>
      </c>
      <c r="H185" s="15" t="s">
        <v>31</v>
      </c>
      <c r="I185" s="17" t="n">
        <f aca="false">F185/C185</f>
        <v>0.358490566037736</v>
      </c>
      <c r="J185" s="14" t="n">
        <v>14</v>
      </c>
      <c r="K185" s="15" t="s">
        <v>31</v>
      </c>
      <c r="L185" s="16" t="s">
        <v>31</v>
      </c>
      <c r="M185" s="18" t="n">
        <f aca="false">J185/C185</f>
        <v>0.264150943396226</v>
      </c>
      <c r="N185" s="18" t="n">
        <f aca="false">J185/F185</f>
        <v>0.736842105263158</v>
      </c>
    </row>
    <row r="186" customFormat="false" ht="12.75" hidden="false" customHeight="false" outlineLevel="0" collapsed="false">
      <c r="A186" s="12" t="s">
        <v>25</v>
      </c>
      <c r="B186" s="20" t="n">
        <v>960</v>
      </c>
      <c r="C186" s="14" t="n">
        <v>916</v>
      </c>
      <c r="D186" s="15" t="n">
        <v>95.4</v>
      </c>
      <c r="E186" s="16" t="n">
        <v>1</v>
      </c>
      <c r="F186" s="13" t="n">
        <v>654</v>
      </c>
      <c r="G186" s="16" t="n">
        <v>68.1</v>
      </c>
      <c r="H186" s="15" t="n">
        <v>2.3</v>
      </c>
      <c r="I186" s="17" t="n">
        <f aca="false">F186/C186</f>
        <v>0.713973799126638</v>
      </c>
      <c r="J186" s="14" t="n">
        <v>580</v>
      </c>
      <c r="K186" s="15" t="n">
        <v>60.4</v>
      </c>
      <c r="L186" s="16" t="n">
        <v>2.4</v>
      </c>
      <c r="M186" s="18" t="n">
        <f aca="false">J186/C186</f>
        <v>0.633187772925764</v>
      </c>
      <c r="N186" s="18" t="n">
        <f aca="false">J186/F186</f>
        <v>0.886850152905199</v>
      </c>
    </row>
    <row r="187" customFormat="false" ht="12.75" hidden="false" customHeight="false" outlineLevel="0" collapsed="false">
      <c r="A187" s="19" t="s">
        <v>26</v>
      </c>
      <c r="B187" s="20" t="n">
        <v>872</v>
      </c>
      <c r="C187" s="21" t="n">
        <v>864</v>
      </c>
      <c r="D187" s="15" t="n">
        <v>99</v>
      </c>
      <c r="E187" s="16" t="n">
        <v>0.5</v>
      </c>
      <c r="F187" s="13" t="n">
        <v>636</v>
      </c>
      <c r="G187" s="16" t="n">
        <v>72.9</v>
      </c>
      <c r="H187" s="15" t="n">
        <v>2.3</v>
      </c>
      <c r="I187" s="17" t="n">
        <f aca="false">F187/C187</f>
        <v>0.736111111111111</v>
      </c>
      <c r="J187" s="14" t="n">
        <v>567</v>
      </c>
      <c r="K187" s="15" t="n">
        <v>65</v>
      </c>
      <c r="L187" s="16" t="n">
        <v>2.5</v>
      </c>
      <c r="M187" s="18" t="n">
        <f aca="false">J187/C187</f>
        <v>0.65625</v>
      </c>
      <c r="N187" s="18" t="n">
        <f aca="false">J187/F187</f>
        <v>0.891509433962264</v>
      </c>
    </row>
    <row r="188" customFormat="false" ht="12.75" hidden="false" customHeight="false" outlineLevel="0" collapsed="false">
      <c r="A188" s="12" t="s">
        <v>27</v>
      </c>
      <c r="B188" s="20" t="n">
        <v>7</v>
      </c>
      <c r="C188" s="21" t="n">
        <v>7</v>
      </c>
      <c r="D188" s="15" t="s">
        <v>31</v>
      </c>
      <c r="E188" s="16" t="s">
        <v>31</v>
      </c>
      <c r="F188" s="13" t="n">
        <v>1</v>
      </c>
      <c r="G188" s="16" t="s">
        <v>31</v>
      </c>
      <c r="H188" s="15" t="s">
        <v>31</v>
      </c>
      <c r="I188" s="17" t="n">
        <f aca="false">F188/C188</f>
        <v>0.142857142857143</v>
      </c>
      <c r="J188" s="14" t="s">
        <v>30</v>
      </c>
      <c r="K188" s="15" t="s">
        <v>31</v>
      </c>
      <c r="L188" s="16" t="s">
        <v>31</v>
      </c>
      <c r="M188" s="18"/>
      <c r="N188" s="18"/>
    </row>
    <row r="189" customFormat="false" ht="12.75" hidden="false" customHeight="false" outlineLevel="0" collapsed="false">
      <c r="A189" s="12" t="s">
        <v>28</v>
      </c>
      <c r="B189" s="20" t="n">
        <v>17</v>
      </c>
      <c r="C189" s="21" t="n">
        <v>14</v>
      </c>
      <c r="D189" s="15" t="s">
        <v>31</v>
      </c>
      <c r="E189" s="16" t="s">
        <v>31</v>
      </c>
      <c r="F189" s="13" t="n">
        <v>5</v>
      </c>
      <c r="G189" s="16" t="s">
        <v>31</v>
      </c>
      <c r="H189" s="15" t="s">
        <v>31</v>
      </c>
      <c r="I189" s="17" t="n">
        <f aca="false">F189/C189</f>
        <v>0.357142857142857</v>
      </c>
      <c r="J189" s="14" t="n">
        <v>4</v>
      </c>
      <c r="K189" s="15" t="s">
        <v>31</v>
      </c>
      <c r="L189" s="16" t="s">
        <v>31</v>
      </c>
      <c r="M189" s="18" t="n">
        <f aca="false">J189/C189</f>
        <v>0.285714285714286</v>
      </c>
      <c r="N189" s="18" t="n">
        <f aca="false">J189/F189</f>
        <v>0.8</v>
      </c>
    </row>
    <row r="190" customFormat="false" ht="12.75" hidden="false" customHeight="false" outlineLevel="0" collapsed="false">
      <c r="A190" s="1" t="s">
        <v>45</v>
      </c>
      <c r="B190" s="20"/>
      <c r="C190" s="21"/>
      <c r="D190" s="15"/>
      <c r="E190" s="16"/>
      <c r="F190" s="13"/>
      <c r="G190" s="16"/>
      <c r="H190" s="15"/>
      <c r="I190" s="17"/>
      <c r="J190" s="14"/>
      <c r="K190" s="15"/>
      <c r="L190" s="16"/>
      <c r="M190" s="18"/>
      <c r="N190" s="18"/>
    </row>
    <row r="191" customFormat="false" ht="12.75" hidden="false" customHeight="false" outlineLevel="0" collapsed="false">
      <c r="A191" s="12" t="s">
        <v>17</v>
      </c>
      <c r="B191" s="13" t="n">
        <v>9303</v>
      </c>
      <c r="C191" s="14" t="n">
        <v>8640</v>
      </c>
      <c r="D191" s="15" t="n">
        <v>92.9</v>
      </c>
      <c r="E191" s="16" t="n">
        <v>0.8</v>
      </c>
      <c r="F191" s="13" t="n">
        <v>6437</v>
      </c>
      <c r="G191" s="16" t="n">
        <v>69.2</v>
      </c>
      <c r="H191" s="15" t="n">
        <v>1.4</v>
      </c>
      <c r="I191" s="17" t="n">
        <f aca="false">F191/C191</f>
        <v>0.745023148148148</v>
      </c>
      <c r="J191" s="14" t="n">
        <v>5672</v>
      </c>
      <c r="K191" s="15" t="n">
        <v>61</v>
      </c>
      <c r="L191" s="16" t="n">
        <v>1.5</v>
      </c>
      <c r="M191" s="18" t="n">
        <f aca="false">J191/C191</f>
        <v>0.656481481481481</v>
      </c>
      <c r="N191" s="18" t="n">
        <f aca="false">J191/F191</f>
        <v>0.881155817927606</v>
      </c>
    </row>
    <row r="192" customFormat="false" ht="12.75" hidden="false" customHeight="false" outlineLevel="0" collapsed="false">
      <c r="A192" s="12" t="s">
        <v>18</v>
      </c>
      <c r="B192" s="13" t="n">
        <v>4469</v>
      </c>
      <c r="C192" s="14" t="n">
        <v>4143</v>
      </c>
      <c r="D192" s="15" t="n">
        <v>92.7</v>
      </c>
      <c r="E192" s="16" t="n">
        <v>1.1</v>
      </c>
      <c r="F192" s="13" t="n">
        <v>3049</v>
      </c>
      <c r="G192" s="16" t="n">
        <v>68.2</v>
      </c>
      <c r="H192" s="15" t="n">
        <v>2</v>
      </c>
      <c r="I192" s="17" t="n">
        <f aca="false">F192/C192</f>
        <v>0.735940139995173</v>
      </c>
      <c r="J192" s="14" t="n">
        <v>2640</v>
      </c>
      <c r="K192" s="15" t="n">
        <v>59.1</v>
      </c>
      <c r="L192" s="16" t="n">
        <v>2.2</v>
      </c>
      <c r="M192" s="18" t="n">
        <f aca="false">J192/C192</f>
        <v>0.637219406227372</v>
      </c>
      <c r="N192" s="18" t="n">
        <f aca="false">J192/F192</f>
        <v>0.865857658248606</v>
      </c>
    </row>
    <row r="193" customFormat="false" ht="12.75" hidden="false" customHeight="false" outlineLevel="0" collapsed="false">
      <c r="A193" s="12" t="s">
        <v>19</v>
      </c>
      <c r="B193" s="13" t="n">
        <v>4835</v>
      </c>
      <c r="C193" s="14" t="n">
        <v>4497</v>
      </c>
      <c r="D193" s="15" t="n">
        <v>93</v>
      </c>
      <c r="E193" s="16" t="n">
        <v>1.1</v>
      </c>
      <c r="F193" s="13" t="n">
        <v>3388</v>
      </c>
      <c r="G193" s="16" t="n">
        <v>70.1</v>
      </c>
      <c r="H193" s="15" t="n">
        <v>1.9</v>
      </c>
      <c r="I193" s="17" t="n">
        <f aca="false">F193/C193</f>
        <v>0.753391149655326</v>
      </c>
      <c r="J193" s="14" t="n">
        <v>3032</v>
      </c>
      <c r="K193" s="15" t="n">
        <v>62.7</v>
      </c>
      <c r="L193" s="16" t="n">
        <v>2</v>
      </c>
      <c r="M193" s="18" t="n">
        <f aca="false">J193/C193</f>
        <v>0.674227262619524</v>
      </c>
      <c r="N193" s="18" t="n">
        <f aca="false">J193/F193</f>
        <v>0.894923258559622</v>
      </c>
    </row>
    <row r="194" customFormat="false" ht="12.75" hidden="false" customHeight="false" outlineLevel="0" collapsed="false">
      <c r="A194" s="12" t="s">
        <v>20</v>
      </c>
      <c r="B194" s="13" t="n">
        <v>7648</v>
      </c>
      <c r="C194" s="14" t="n">
        <v>7112</v>
      </c>
      <c r="D194" s="15" t="n">
        <v>93</v>
      </c>
      <c r="E194" s="16" t="n">
        <v>0.9</v>
      </c>
      <c r="F194" s="13" t="n">
        <v>5376</v>
      </c>
      <c r="G194" s="16" t="n">
        <v>70.3</v>
      </c>
      <c r="H194" s="15" t="n">
        <v>1.5</v>
      </c>
      <c r="I194" s="17" t="n">
        <f aca="false">F194/C194</f>
        <v>0.755905511811024</v>
      </c>
      <c r="J194" s="14" t="n">
        <v>4708</v>
      </c>
      <c r="K194" s="15" t="n">
        <v>61.6</v>
      </c>
      <c r="L194" s="16" t="n">
        <v>1.6</v>
      </c>
      <c r="M194" s="18" t="n">
        <f aca="false">J194/C194</f>
        <v>0.661979752530934</v>
      </c>
      <c r="N194" s="18" t="n">
        <f aca="false">J194/F194</f>
        <v>0.875744047619048</v>
      </c>
    </row>
    <row r="195" customFormat="false" ht="12.75" hidden="false" customHeight="false" outlineLevel="0" collapsed="false">
      <c r="A195" s="19" t="s">
        <v>21</v>
      </c>
      <c r="B195" s="13" t="n">
        <v>6676</v>
      </c>
      <c r="C195" s="14" t="n">
        <v>6524</v>
      </c>
      <c r="D195" s="15" t="n">
        <v>97.7</v>
      </c>
      <c r="E195" s="16" t="n">
        <v>0.5</v>
      </c>
      <c r="F195" s="13" t="n">
        <v>5037</v>
      </c>
      <c r="G195" s="16" t="n">
        <v>75.4</v>
      </c>
      <c r="H195" s="15" t="n">
        <v>1.5</v>
      </c>
      <c r="I195" s="17" t="n">
        <f aca="false">F195/C195</f>
        <v>0.772072348252606</v>
      </c>
      <c r="J195" s="14" t="n">
        <v>4418</v>
      </c>
      <c r="K195" s="15" t="n">
        <v>66.2</v>
      </c>
      <c r="L195" s="16" t="n">
        <v>1.7</v>
      </c>
      <c r="M195" s="18" t="n">
        <f aca="false">J195/C195</f>
        <v>0.677191906805641</v>
      </c>
      <c r="N195" s="18" t="n">
        <f aca="false">J195/F195</f>
        <v>0.877109390510224</v>
      </c>
    </row>
    <row r="196" customFormat="false" ht="12.75" hidden="false" customHeight="false" outlineLevel="0" collapsed="false">
      <c r="A196" s="12" t="s">
        <v>22</v>
      </c>
      <c r="B196" s="13" t="n">
        <v>1277</v>
      </c>
      <c r="C196" s="14" t="n">
        <v>1268</v>
      </c>
      <c r="D196" s="15" t="n">
        <v>99.3</v>
      </c>
      <c r="E196" s="16" t="n">
        <v>0.8</v>
      </c>
      <c r="F196" s="13" t="n">
        <v>919</v>
      </c>
      <c r="G196" s="16" t="n">
        <v>72</v>
      </c>
      <c r="H196" s="15" t="n">
        <v>4.5</v>
      </c>
      <c r="I196" s="17" t="n">
        <f aca="false">F196/C196</f>
        <v>0.724763406940063</v>
      </c>
      <c r="J196" s="14" t="n">
        <v>855</v>
      </c>
      <c r="K196" s="15" t="n">
        <v>66.9</v>
      </c>
      <c r="L196" s="16" t="n">
        <v>4.7</v>
      </c>
      <c r="M196" s="18" t="n">
        <f aca="false">J196/C196</f>
        <v>0.674290220820189</v>
      </c>
      <c r="N196" s="18" t="n">
        <f aca="false">J196/F196</f>
        <v>0.930359085963003</v>
      </c>
    </row>
    <row r="197" customFormat="false" ht="12.75" hidden="false" customHeight="false" outlineLevel="0" collapsed="false">
      <c r="A197" s="12" t="s">
        <v>23</v>
      </c>
      <c r="B197" s="20" t="n">
        <v>277</v>
      </c>
      <c r="C197" s="14" t="n">
        <v>201</v>
      </c>
      <c r="D197" s="15" t="n">
        <v>72.5</v>
      </c>
      <c r="E197" s="16" t="n">
        <v>9.9</v>
      </c>
      <c r="F197" s="13" t="n">
        <v>99</v>
      </c>
      <c r="G197" s="16" t="n">
        <v>35.6</v>
      </c>
      <c r="H197" s="15" t="n">
        <v>10.7</v>
      </c>
      <c r="I197" s="17" t="n">
        <f aca="false">F197/C197</f>
        <v>0.492537313432836</v>
      </c>
      <c r="J197" s="14" t="n">
        <v>75</v>
      </c>
      <c r="K197" s="15" t="n">
        <v>27.1</v>
      </c>
      <c r="L197" s="16" t="n">
        <v>9.9</v>
      </c>
      <c r="M197" s="18" t="n">
        <f aca="false">J197/C197</f>
        <v>0.373134328358209</v>
      </c>
      <c r="N197" s="18" t="n">
        <f aca="false">J197/F197</f>
        <v>0.757575757575758</v>
      </c>
    </row>
    <row r="198" customFormat="false" ht="12.75" hidden="false" customHeight="false" outlineLevel="0" collapsed="false">
      <c r="A198" s="12" t="s">
        <v>24</v>
      </c>
      <c r="B198" s="13" t="n">
        <v>1031</v>
      </c>
      <c r="C198" s="21" t="n">
        <v>608</v>
      </c>
      <c r="D198" s="15" t="n">
        <v>59</v>
      </c>
      <c r="E198" s="16" t="n">
        <v>7.1</v>
      </c>
      <c r="F198" s="13" t="n">
        <v>343</v>
      </c>
      <c r="G198" s="16" t="n">
        <v>33.2</v>
      </c>
      <c r="H198" s="15" t="n">
        <v>6.8</v>
      </c>
      <c r="I198" s="17" t="n">
        <f aca="false">F198/C198</f>
        <v>0.564144736842105</v>
      </c>
      <c r="J198" s="14" t="n">
        <v>294</v>
      </c>
      <c r="K198" s="15" t="n">
        <v>28.5</v>
      </c>
      <c r="L198" s="16" t="n">
        <v>6.5</v>
      </c>
      <c r="M198" s="18" t="n">
        <f aca="false">J198/C198</f>
        <v>0.483552631578947</v>
      </c>
      <c r="N198" s="18" t="n">
        <f aca="false">J198/F198</f>
        <v>0.857142857142857</v>
      </c>
    </row>
    <row r="199" customFormat="false" ht="12.75" hidden="false" customHeight="false" outlineLevel="0" collapsed="false">
      <c r="A199" s="12" t="s">
        <v>25</v>
      </c>
      <c r="B199" s="13" t="n">
        <v>7685</v>
      </c>
      <c r="C199" s="14" t="n">
        <v>7147</v>
      </c>
      <c r="D199" s="15" t="n">
        <v>93</v>
      </c>
      <c r="E199" s="16" t="n">
        <v>0.9</v>
      </c>
      <c r="F199" s="13" t="n">
        <v>5404</v>
      </c>
      <c r="G199" s="16" t="n">
        <v>70.3</v>
      </c>
      <c r="H199" s="15" t="n">
        <v>1.5</v>
      </c>
      <c r="I199" s="17" t="n">
        <f aca="false">F199/C199</f>
        <v>0.756121449559256</v>
      </c>
      <c r="J199" s="14" t="n">
        <v>4733</v>
      </c>
      <c r="K199" s="15" t="n">
        <v>61.6</v>
      </c>
      <c r="L199" s="16" t="n">
        <v>1.6</v>
      </c>
      <c r="M199" s="18" t="n">
        <f aca="false">J199/C199</f>
        <v>0.662235903176158</v>
      </c>
      <c r="N199" s="18" t="n">
        <f aca="false">J199/F199</f>
        <v>0.875832716506292</v>
      </c>
    </row>
    <row r="200" customFormat="false" ht="12.75" hidden="false" customHeight="false" outlineLevel="0" collapsed="false">
      <c r="A200" s="19" t="s">
        <v>26</v>
      </c>
      <c r="B200" s="13" t="n">
        <v>6714</v>
      </c>
      <c r="C200" s="14" t="n">
        <v>6558</v>
      </c>
      <c r="D200" s="15" t="n">
        <v>97.7</v>
      </c>
      <c r="E200" s="16" t="n">
        <v>0.5</v>
      </c>
      <c r="F200" s="13" t="n">
        <v>5064</v>
      </c>
      <c r="G200" s="16" t="n">
        <v>75.4</v>
      </c>
      <c r="H200" s="15" t="n">
        <v>1.5</v>
      </c>
      <c r="I200" s="17" t="n">
        <f aca="false">F200/C200</f>
        <v>0.772186642268985</v>
      </c>
      <c r="J200" s="14" t="n">
        <v>4443</v>
      </c>
      <c r="K200" s="15" t="n">
        <v>66.2</v>
      </c>
      <c r="L200" s="16" t="n">
        <v>1.7</v>
      </c>
      <c r="M200" s="18" t="n">
        <f aca="false">J200/C200</f>
        <v>0.677493138151876</v>
      </c>
      <c r="N200" s="18" t="n">
        <f aca="false">J200/F200</f>
        <v>0.877369668246446</v>
      </c>
    </row>
    <row r="201" customFormat="false" ht="12.75" hidden="false" customHeight="false" outlineLevel="0" collapsed="false">
      <c r="A201" s="12" t="s">
        <v>27</v>
      </c>
      <c r="B201" s="13" t="n">
        <v>1289</v>
      </c>
      <c r="C201" s="14" t="n">
        <v>1280</v>
      </c>
      <c r="D201" s="15" t="n">
        <v>99.3</v>
      </c>
      <c r="E201" s="16" t="n">
        <v>0.8</v>
      </c>
      <c r="F201" s="13" t="n">
        <v>926</v>
      </c>
      <c r="G201" s="16" t="n">
        <v>71.8</v>
      </c>
      <c r="H201" s="15" t="n">
        <v>4.4</v>
      </c>
      <c r="I201" s="17" t="n">
        <f aca="false">F201/C201</f>
        <v>0.7234375</v>
      </c>
      <c r="J201" s="14" t="n">
        <v>860</v>
      </c>
      <c r="K201" s="15" t="n">
        <v>66.7</v>
      </c>
      <c r="L201" s="16" t="n">
        <v>4.7</v>
      </c>
      <c r="M201" s="18" t="n">
        <f aca="false">J201/C201</f>
        <v>0.671875</v>
      </c>
      <c r="N201" s="18" t="n">
        <f aca="false">J201/F201</f>
        <v>0.928725701943845</v>
      </c>
    </row>
    <row r="202" customFormat="false" ht="12.75" hidden="false" customHeight="false" outlineLevel="0" collapsed="false">
      <c r="A202" s="12" t="s">
        <v>28</v>
      </c>
      <c r="B202" s="20" t="n">
        <v>283</v>
      </c>
      <c r="C202" s="21" t="n">
        <v>204</v>
      </c>
      <c r="D202" s="15" t="n">
        <v>72.1</v>
      </c>
      <c r="E202" s="16" t="n">
        <v>9.9</v>
      </c>
      <c r="F202" s="13" t="n">
        <v>102</v>
      </c>
      <c r="G202" s="16" t="n">
        <v>36</v>
      </c>
      <c r="H202" s="15" t="n">
        <v>10.6</v>
      </c>
      <c r="I202" s="17" t="n">
        <f aca="false">F202/C202</f>
        <v>0.5</v>
      </c>
      <c r="J202" s="14" t="n">
        <v>78</v>
      </c>
      <c r="K202" s="15" t="n">
        <v>27.6</v>
      </c>
      <c r="L202" s="16" t="n">
        <v>9.9</v>
      </c>
      <c r="M202" s="18" t="n">
        <f aca="false">J202/C202</f>
        <v>0.382352941176471</v>
      </c>
      <c r="N202" s="18" t="n">
        <f aca="false">J202/F202</f>
        <v>0.764705882352941</v>
      </c>
    </row>
    <row r="203" customFormat="false" ht="12.75" hidden="false" customHeight="false" outlineLevel="0" collapsed="false">
      <c r="A203" s="1" t="s">
        <v>46</v>
      </c>
      <c r="B203" s="20"/>
      <c r="C203" s="21"/>
      <c r="D203" s="15"/>
      <c r="E203" s="16"/>
      <c r="F203" s="13"/>
      <c r="G203" s="16"/>
      <c r="H203" s="15"/>
      <c r="I203" s="17"/>
      <c r="J203" s="14"/>
      <c r="K203" s="15"/>
      <c r="L203" s="16"/>
      <c r="M203" s="18"/>
      <c r="N203" s="18"/>
    </row>
    <row r="204" customFormat="false" ht="12.75" hidden="false" customHeight="false" outlineLevel="0" collapsed="false">
      <c r="A204" s="12" t="s">
        <v>17</v>
      </c>
      <c r="B204" s="13" t="n">
        <v>4536</v>
      </c>
      <c r="C204" s="14" t="n">
        <v>4435</v>
      </c>
      <c r="D204" s="15" t="n">
        <v>97.8</v>
      </c>
      <c r="E204" s="16" t="n">
        <v>0.6</v>
      </c>
      <c r="F204" s="13" t="n">
        <v>3031</v>
      </c>
      <c r="G204" s="16" t="n">
        <v>66.8</v>
      </c>
      <c r="H204" s="15" t="n">
        <v>1.9</v>
      </c>
      <c r="I204" s="17" t="n">
        <f aca="false">F204/C204</f>
        <v>0.683427282976325</v>
      </c>
      <c r="J204" s="14" t="n">
        <v>2598</v>
      </c>
      <c r="K204" s="15" t="n">
        <v>57.3</v>
      </c>
      <c r="L204" s="16" t="n">
        <v>2</v>
      </c>
      <c r="M204" s="18" t="n">
        <f aca="false">J204/C204</f>
        <v>0.585794813979707</v>
      </c>
      <c r="N204" s="18" t="n">
        <f aca="false">J204/F204</f>
        <v>0.857142857142857</v>
      </c>
    </row>
    <row r="205" customFormat="false" ht="12.75" hidden="false" customHeight="false" outlineLevel="0" collapsed="false">
      <c r="A205" s="12" t="s">
        <v>18</v>
      </c>
      <c r="B205" s="13" t="n">
        <v>2182</v>
      </c>
      <c r="C205" s="14" t="n">
        <v>2132</v>
      </c>
      <c r="D205" s="15" t="n">
        <v>97.7</v>
      </c>
      <c r="E205" s="16" t="n">
        <v>0.9</v>
      </c>
      <c r="F205" s="13" t="n">
        <v>1473</v>
      </c>
      <c r="G205" s="16" t="n">
        <v>67.5</v>
      </c>
      <c r="H205" s="15" t="n">
        <v>2.7</v>
      </c>
      <c r="I205" s="17" t="n">
        <f aca="false">F205/C205</f>
        <v>0.690900562851782</v>
      </c>
      <c r="J205" s="14" t="n">
        <v>1247</v>
      </c>
      <c r="K205" s="15" t="n">
        <v>57.1</v>
      </c>
      <c r="L205" s="16" t="n">
        <v>2.9</v>
      </c>
      <c r="M205" s="18" t="n">
        <f aca="false">J205/C205</f>
        <v>0.584896810506567</v>
      </c>
      <c r="N205" s="18" t="n">
        <f aca="false">J205/F205</f>
        <v>0.846571622539036</v>
      </c>
    </row>
    <row r="206" customFormat="false" ht="12.75" hidden="false" customHeight="false" outlineLevel="0" collapsed="false">
      <c r="A206" s="12" t="s">
        <v>19</v>
      </c>
      <c r="B206" s="13" t="n">
        <v>2354</v>
      </c>
      <c r="C206" s="14" t="n">
        <v>2303</v>
      </c>
      <c r="D206" s="15" t="n">
        <v>97.8</v>
      </c>
      <c r="E206" s="16" t="n">
        <v>0.8</v>
      </c>
      <c r="F206" s="13" t="n">
        <v>1558</v>
      </c>
      <c r="G206" s="16" t="n">
        <v>66.2</v>
      </c>
      <c r="H206" s="15" t="n">
        <v>2.6</v>
      </c>
      <c r="I206" s="17" t="n">
        <f aca="false">F206/C206</f>
        <v>0.676508901432914</v>
      </c>
      <c r="J206" s="14" t="n">
        <v>1351</v>
      </c>
      <c r="K206" s="15" t="n">
        <v>57.4</v>
      </c>
      <c r="L206" s="16" t="n">
        <v>2.8</v>
      </c>
      <c r="M206" s="18" t="n">
        <f aca="false">J206/C206</f>
        <v>0.586626139817629</v>
      </c>
      <c r="N206" s="18" t="n">
        <f aca="false">J206/F206</f>
        <v>0.867137355584082</v>
      </c>
    </row>
    <row r="207" customFormat="false" ht="12.75" hidden="false" customHeight="false" outlineLevel="0" collapsed="false">
      <c r="A207" s="12" t="s">
        <v>20</v>
      </c>
      <c r="B207" s="13" t="n">
        <v>4088</v>
      </c>
      <c r="C207" s="14" t="n">
        <v>3999</v>
      </c>
      <c r="D207" s="15" t="n">
        <v>97.8</v>
      </c>
      <c r="E207" s="16" t="n">
        <v>0.6</v>
      </c>
      <c r="F207" s="13" t="n">
        <v>2755</v>
      </c>
      <c r="G207" s="16" t="n">
        <v>67.4</v>
      </c>
      <c r="H207" s="15" t="n">
        <v>2</v>
      </c>
      <c r="I207" s="17" t="n">
        <f aca="false">F207/C207</f>
        <v>0.68892223055764</v>
      </c>
      <c r="J207" s="14" t="n">
        <v>2364</v>
      </c>
      <c r="K207" s="15" t="n">
        <v>57.8</v>
      </c>
      <c r="L207" s="16" t="n">
        <v>2.1</v>
      </c>
      <c r="M207" s="18" t="n">
        <f aca="false">J207/C207</f>
        <v>0.591147786946737</v>
      </c>
      <c r="N207" s="18" t="n">
        <f aca="false">J207/F207</f>
        <v>0.858076225045372</v>
      </c>
    </row>
    <row r="208" customFormat="false" ht="12.75" hidden="false" customHeight="false" outlineLevel="0" collapsed="false">
      <c r="A208" s="19" t="s">
        <v>21</v>
      </c>
      <c r="B208" s="13" t="n">
        <v>3905</v>
      </c>
      <c r="C208" s="14" t="n">
        <v>3881</v>
      </c>
      <c r="D208" s="15" t="n">
        <v>99.4</v>
      </c>
      <c r="E208" s="16" t="n">
        <v>0.3</v>
      </c>
      <c r="F208" s="13" t="n">
        <v>2698</v>
      </c>
      <c r="G208" s="16" t="n">
        <v>69.1</v>
      </c>
      <c r="H208" s="15" t="n">
        <v>2</v>
      </c>
      <c r="I208" s="17" t="n">
        <f aca="false">F208/C208</f>
        <v>0.695181654212832</v>
      </c>
      <c r="J208" s="14" t="n">
        <v>2323</v>
      </c>
      <c r="K208" s="15" t="n">
        <v>59.5</v>
      </c>
      <c r="L208" s="16" t="n">
        <v>2.1</v>
      </c>
      <c r="M208" s="18" t="n">
        <f aca="false">J208/C208</f>
        <v>0.598557072919351</v>
      </c>
      <c r="N208" s="18" t="n">
        <f aca="false">J208/F208</f>
        <v>0.861008154188288</v>
      </c>
    </row>
    <row r="209" customFormat="false" ht="12.75" hidden="false" customHeight="false" outlineLevel="0" collapsed="false">
      <c r="A209" s="12" t="s">
        <v>22</v>
      </c>
      <c r="B209" s="20" t="n">
        <v>368</v>
      </c>
      <c r="C209" s="21" t="n">
        <v>368</v>
      </c>
      <c r="D209" s="15" t="n">
        <v>100</v>
      </c>
      <c r="E209" s="16" t="s">
        <v>30</v>
      </c>
      <c r="F209" s="13" t="n">
        <v>229</v>
      </c>
      <c r="G209" s="16" t="n">
        <v>62.3</v>
      </c>
      <c r="H209" s="15" t="n">
        <v>8.3</v>
      </c>
      <c r="I209" s="17" t="n">
        <f aca="false">F209/C209</f>
        <v>0.622282608695652</v>
      </c>
      <c r="J209" s="14" t="n">
        <v>198</v>
      </c>
      <c r="K209" s="15" t="n">
        <v>53.8</v>
      </c>
      <c r="L209" s="16" t="n">
        <v>8.5</v>
      </c>
      <c r="M209" s="18" t="n">
        <f aca="false">J209/C209</f>
        <v>0.53804347826087</v>
      </c>
      <c r="N209" s="18" t="n">
        <f aca="false">J209/F209</f>
        <v>0.864628820960699</v>
      </c>
    </row>
    <row r="210" customFormat="false" ht="12.75" hidden="false" customHeight="false" outlineLevel="0" collapsed="false">
      <c r="A210" s="12" t="s">
        <v>23</v>
      </c>
      <c r="B210" s="20" t="n">
        <v>22</v>
      </c>
      <c r="C210" s="14" t="n">
        <v>10</v>
      </c>
      <c r="D210" s="15" t="s">
        <v>31</v>
      </c>
      <c r="E210" s="16" t="s">
        <v>31</v>
      </c>
      <c r="F210" s="13" t="n">
        <v>5</v>
      </c>
      <c r="G210" s="16" t="s">
        <v>31</v>
      </c>
      <c r="H210" s="15" t="s">
        <v>31</v>
      </c>
      <c r="I210" s="17" t="n">
        <f aca="false">F210/C210</f>
        <v>0.5</v>
      </c>
      <c r="J210" s="14" t="n">
        <v>5</v>
      </c>
      <c r="K210" s="15" t="s">
        <v>31</v>
      </c>
      <c r="L210" s="16" t="s">
        <v>31</v>
      </c>
      <c r="M210" s="18" t="n">
        <f aca="false">J210/C210</f>
        <v>0.5</v>
      </c>
      <c r="N210" s="18" t="n">
        <f aca="false">J210/F210</f>
        <v>1</v>
      </c>
    </row>
    <row r="211" customFormat="false" ht="12.75" hidden="false" customHeight="false" outlineLevel="0" collapsed="false">
      <c r="A211" s="12" t="s">
        <v>24</v>
      </c>
      <c r="B211" s="20" t="n">
        <v>182</v>
      </c>
      <c r="C211" s="14" t="n">
        <v>118</v>
      </c>
      <c r="D211" s="15" t="n">
        <v>64.8</v>
      </c>
      <c r="E211" s="16" t="n">
        <v>15.1</v>
      </c>
      <c r="F211" s="13" t="n">
        <v>57</v>
      </c>
      <c r="G211" s="16" t="n">
        <v>31.5</v>
      </c>
      <c r="H211" s="15" t="n">
        <v>14.6</v>
      </c>
      <c r="I211" s="17" t="n">
        <f aca="false">F211/C211</f>
        <v>0.483050847457627</v>
      </c>
      <c r="J211" s="14" t="n">
        <v>41</v>
      </c>
      <c r="K211" s="15" t="n">
        <v>22.6</v>
      </c>
      <c r="L211" s="16" t="n">
        <v>13.2</v>
      </c>
      <c r="M211" s="18" t="n">
        <f aca="false">J211/C211</f>
        <v>0.347457627118644</v>
      </c>
      <c r="N211" s="18" t="n">
        <f aca="false">J211/F211</f>
        <v>0.719298245614035</v>
      </c>
    </row>
    <row r="212" customFormat="false" ht="12.75" hidden="false" customHeight="false" outlineLevel="0" collapsed="false">
      <c r="A212" s="12" t="s">
        <v>25</v>
      </c>
      <c r="B212" s="13" t="n">
        <v>4133</v>
      </c>
      <c r="C212" s="14" t="n">
        <v>4044</v>
      </c>
      <c r="D212" s="15" t="n">
        <v>97.8</v>
      </c>
      <c r="E212" s="16" t="n">
        <v>0.6</v>
      </c>
      <c r="F212" s="13" t="n">
        <v>2784</v>
      </c>
      <c r="G212" s="16" t="n">
        <v>67.4</v>
      </c>
      <c r="H212" s="15" t="n">
        <v>2</v>
      </c>
      <c r="I212" s="17" t="n">
        <f aca="false">F212/C212</f>
        <v>0.688427299703264</v>
      </c>
      <c r="J212" s="14" t="n">
        <v>2386</v>
      </c>
      <c r="K212" s="15" t="n">
        <v>57.7</v>
      </c>
      <c r="L212" s="16" t="n">
        <v>2.1</v>
      </c>
      <c r="M212" s="18" t="n">
        <f aca="false">J212/C212</f>
        <v>0.590009891196835</v>
      </c>
      <c r="N212" s="18" t="n">
        <f aca="false">J212/F212</f>
        <v>0.857040229885058</v>
      </c>
    </row>
    <row r="213" customFormat="false" ht="12.75" hidden="false" customHeight="false" outlineLevel="0" collapsed="false">
      <c r="A213" s="19" t="s">
        <v>26</v>
      </c>
      <c r="B213" s="13" t="n">
        <v>3950</v>
      </c>
      <c r="C213" s="14" t="n">
        <v>3926</v>
      </c>
      <c r="D213" s="15" t="n">
        <v>99.4</v>
      </c>
      <c r="E213" s="16" t="n">
        <v>0.3</v>
      </c>
      <c r="F213" s="13" t="n">
        <v>2726</v>
      </c>
      <c r="G213" s="16" t="n">
        <v>69</v>
      </c>
      <c r="H213" s="15" t="n">
        <v>2</v>
      </c>
      <c r="I213" s="17" t="n">
        <f aca="false">F213/C213</f>
        <v>0.694345389709628</v>
      </c>
      <c r="J213" s="14" t="n">
        <v>2344</v>
      </c>
      <c r="K213" s="15" t="n">
        <v>59.3</v>
      </c>
      <c r="L213" s="16" t="n">
        <v>2.1</v>
      </c>
      <c r="M213" s="18" t="n">
        <f aca="false">J213/C213</f>
        <v>0.597045338767193</v>
      </c>
      <c r="N213" s="18" t="n">
        <f aca="false">J213/F213</f>
        <v>0.85986793837124</v>
      </c>
    </row>
    <row r="214" customFormat="false" ht="12.75" hidden="false" customHeight="false" outlineLevel="0" collapsed="false">
      <c r="A214" s="12" t="s">
        <v>27</v>
      </c>
      <c r="B214" s="20" t="n">
        <v>376</v>
      </c>
      <c r="C214" s="14" t="n">
        <v>376</v>
      </c>
      <c r="D214" s="15" t="n">
        <v>100</v>
      </c>
      <c r="E214" s="16" t="s">
        <v>30</v>
      </c>
      <c r="F214" s="13" t="n">
        <v>233</v>
      </c>
      <c r="G214" s="16" t="n">
        <v>62</v>
      </c>
      <c r="H214" s="15" t="n">
        <v>8.2</v>
      </c>
      <c r="I214" s="17" t="n">
        <f aca="false">F214/C214</f>
        <v>0.61968085106383</v>
      </c>
      <c r="J214" s="14" t="n">
        <v>202</v>
      </c>
      <c r="K214" s="15" t="n">
        <v>53.7</v>
      </c>
      <c r="L214" s="16" t="n">
        <v>8.4</v>
      </c>
      <c r="M214" s="18" t="n">
        <f aca="false">J214/C214</f>
        <v>0.537234042553192</v>
      </c>
      <c r="N214" s="18" t="n">
        <f aca="false">J214/F214</f>
        <v>0.866952789699571</v>
      </c>
    </row>
    <row r="215" customFormat="false" ht="12.75" hidden="false" customHeight="false" outlineLevel="0" collapsed="false">
      <c r="A215" s="12" t="s">
        <v>28</v>
      </c>
      <c r="B215" s="20" t="n">
        <v>22</v>
      </c>
      <c r="C215" s="21" t="n">
        <v>10</v>
      </c>
      <c r="D215" s="15" t="s">
        <v>31</v>
      </c>
      <c r="E215" s="16" t="s">
        <v>31</v>
      </c>
      <c r="F215" s="13" t="n">
        <v>5</v>
      </c>
      <c r="G215" s="16" t="s">
        <v>31</v>
      </c>
      <c r="H215" s="15" t="s">
        <v>31</v>
      </c>
      <c r="I215" s="17" t="n">
        <f aca="false">F215/C215</f>
        <v>0.5</v>
      </c>
      <c r="J215" s="14" t="n">
        <v>5</v>
      </c>
      <c r="K215" s="15" t="s">
        <v>31</v>
      </c>
      <c r="L215" s="16" t="s">
        <v>31</v>
      </c>
      <c r="M215" s="18" t="n">
        <f aca="false">J215/C215</f>
        <v>0.5</v>
      </c>
      <c r="N215" s="18" t="n">
        <f aca="false">J215/F215</f>
        <v>1</v>
      </c>
    </row>
    <row r="216" customFormat="false" ht="12.75" hidden="false" customHeight="false" outlineLevel="0" collapsed="false">
      <c r="A216" s="1" t="s">
        <v>47</v>
      </c>
      <c r="B216" s="20"/>
      <c r="C216" s="21"/>
      <c r="D216" s="15"/>
      <c r="E216" s="16"/>
      <c r="F216" s="13"/>
      <c r="G216" s="16"/>
      <c r="H216" s="15"/>
      <c r="I216" s="17"/>
      <c r="J216" s="14"/>
      <c r="K216" s="15"/>
      <c r="L216" s="16"/>
      <c r="M216" s="18"/>
      <c r="N216" s="18"/>
    </row>
    <row r="217" customFormat="false" ht="12.75" hidden="false" customHeight="false" outlineLevel="0" collapsed="false">
      <c r="A217" s="12" t="s">
        <v>17</v>
      </c>
      <c r="B217" s="13" t="n">
        <v>2212</v>
      </c>
      <c r="C217" s="14" t="n">
        <v>2136</v>
      </c>
      <c r="D217" s="15" t="n">
        <v>96.6</v>
      </c>
      <c r="E217" s="16" t="n">
        <v>0.8</v>
      </c>
      <c r="F217" s="13" t="n">
        <v>1674</v>
      </c>
      <c r="G217" s="16" t="n">
        <v>75.7</v>
      </c>
      <c r="H217" s="15" t="n">
        <v>1.8</v>
      </c>
      <c r="I217" s="17" t="n">
        <f aca="false">F217/C217</f>
        <v>0.783707865168539</v>
      </c>
      <c r="J217" s="14" t="n">
        <v>1522</v>
      </c>
      <c r="K217" s="15" t="n">
        <v>68.8</v>
      </c>
      <c r="L217" s="16" t="n">
        <v>2</v>
      </c>
      <c r="M217" s="18" t="n">
        <f aca="false">J217/C217</f>
        <v>0.712546816479401</v>
      </c>
      <c r="N217" s="18" t="n">
        <f aca="false">J217/F217</f>
        <v>0.909199522102748</v>
      </c>
    </row>
    <row r="218" customFormat="false" ht="12.75" hidden="false" customHeight="false" outlineLevel="0" collapsed="false">
      <c r="A218" s="12" t="s">
        <v>18</v>
      </c>
      <c r="B218" s="13" t="n">
        <v>1073</v>
      </c>
      <c r="C218" s="14" t="n">
        <v>1034</v>
      </c>
      <c r="D218" s="15" t="n">
        <v>96.4</v>
      </c>
      <c r="E218" s="16" t="n">
        <v>1.2</v>
      </c>
      <c r="F218" s="13" t="n">
        <v>788</v>
      </c>
      <c r="G218" s="16" t="n">
        <v>73.5</v>
      </c>
      <c r="H218" s="15" t="n">
        <v>2.7</v>
      </c>
      <c r="I218" s="17" t="n">
        <f aca="false">F218/C218</f>
        <v>0.762088974854932</v>
      </c>
      <c r="J218" s="14" t="n">
        <v>708</v>
      </c>
      <c r="K218" s="15" t="n">
        <v>66</v>
      </c>
      <c r="L218" s="16" t="n">
        <v>2.9</v>
      </c>
      <c r="M218" s="18" t="n">
        <f aca="false">J218/C218</f>
        <v>0.684719535783366</v>
      </c>
      <c r="N218" s="18" t="n">
        <f aca="false">J218/F218</f>
        <v>0.898477157360406</v>
      </c>
    </row>
    <row r="219" customFormat="false" ht="12.75" hidden="false" customHeight="false" outlineLevel="0" collapsed="false">
      <c r="A219" s="12" t="s">
        <v>19</v>
      </c>
      <c r="B219" s="13" t="n">
        <v>1139</v>
      </c>
      <c r="C219" s="14" t="n">
        <v>1102</v>
      </c>
      <c r="D219" s="15" t="n">
        <v>96.8</v>
      </c>
      <c r="E219" s="16" t="n">
        <v>1.1</v>
      </c>
      <c r="F219" s="13" t="n">
        <v>886</v>
      </c>
      <c r="G219" s="16" t="n">
        <v>77.8</v>
      </c>
      <c r="H219" s="15" t="n">
        <v>2.5</v>
      </c>
      <c r="I219" s="17" t="n">
        <f aca="false">F219/C219</f>
        <v>0.803992740471869</v>
      </c>
      <c r="J219" s="14" t="n">
        <v>814</v>
      </c>
      <c r="K219" s="15" t="n">
        <v>71.5</v>
      </c>
      <c r="L219" s="16" t="n">
        <v>2.7</v>
      </c>
      <c r="M219" s="18" t="n">
        <f aca="false">J219/C219</f>
        <v>0.738656987295826</v>
      </c>
      <c r="N219" s="18" t="n">
        <f aca="false">J219/F219</f>
        <v>0.918735891647856</v>
      </c>
    </row>
    <row r="220" customFormat="false" ht="12.75" hidden="false" customHeight="false" outlineLevel="0" collapsed="false">
      <c r="A220" s="12" t="s">
        <v>20</v>
      </c>
      <c r="B220" s="13" t="n">
        <v>2120</v>
      </c>
      <c r="C220" s="14" t="n">
        <v>2061</v>
      </c>
      <c r="D220" s="15" t="n">
        <v>97.2</v>
      </c>
      <c r="E220" s="16" t="n">
        <v>0.7</v>
      </c>
      <c r="F220" s="13" t="n">
        <v>1620</v>
      </c>
      <c r="G220" s="16" t="n">
        <v>76.4</v>
      </c>
      <c r="H220" s="15" t="n">
        <v>1.9</v>
      </c>
      <c r="I220" s="17" t="n">
        <f aca="false">F220/C220</f>
        <v>0.786026200873362</v>
      </c>
      <c r="J220" s="14" t="n">
        <v>1473</v>
      </c>
      <c r="K220" s="15" t="n">
        <v>69.5</v>
      </c>
      <c r="L220" s="16" t="n">
        <v>2</v>
      </c>
      <c r="M220" s="18" t="n">
        <f aca="false">J220/C220</f>
        <v>0.714701601164483</v>
      </c>
      <c r="N220" s="18" t="n">
        <f aca="false">J220/F220</f>
        <v>0.909259259259259</v>
      </c>
    </row>
    <row r="221" customFormat="false" ht="12.75" hidden="false" customHeight="false" outlineLevel="0" collapsed="false">
      <c r="A221" s="19" t="s">
        <v>21</v>
      </c>
      <c r="B221" s="13" t="n">
        <v>2052</v>
      </c>
      <c r="C221" s="14" t="n">
        <v>2038</v>
      </c>
      <c r="D221" s="15" t="n">
        <v>99.3</v>
      </c>
      <c r="E221" s="16" t="n">
        <v>0.4</v>
      </c>
      <c r="F221" s="13" t="n">
        <v>1608</v>
      </c>
      <c r="G221" s="16" t="n">
        <v>78.4</v>
      </c>
      <c r="H221" s="15" t="n">
        <v>1.8</v>
      </c>
      <c r="I221" s="17" t="n">
        <f aca="false">F221/C221</f>
        <v>0.78900883218842</v>
      </c>
      <c r="J221" s="14" t="n">
        <v>1463</v>
      </c>
      <c r="K221" s="15" t="n">
        <v>71.3</v>
      </c>
      <c r="L221" s="16" t="n">
        <v>2</v>
      </c>
      <c r="M221" s="18" t="n">
        <f aca="false">J221/C221</f>
        <v>0.717860647693818</v>
      </c>
      <c r="N221" s="18" t="n">
        <f aca="false">J221/F221</f>
        <v>0.909825870646766</v>
      </c>
    </row>
    <row r="222" customFormat="false" ht="12.75" hidden="false" customHeight="false" outlineLevel="0" collapsed="false">
      <c r="A222" s="12" t="s">
        <v>22</v>
      </c>
      <c r="B222" s="20" t="n">
        <v>37</v>
      </c>
      <c r="C222" s="21" t="n">
        <v>36</v>
      </c>
      <c r="D222" s="15" t="s">
        <v>31</v>
      </c>
      <c r="E222" s="16" t="s">
        <v>31</v>
      </c>
      <c r="F222" s="13" t="n">
        <v>24</v>
      </c>
      <c r="G222" s="16" t="s">
        <v>31</v>
      </c>
      <c r="H222" s="15" t="s">
        <v>31</v>
      </c>
      <c r="I222" s="17" t="n">
        <f aca="false">F222/C222</f>
        <v>0.666666666666667</v>
      </c>
      <c r="J222" s="14" t="n">
        <v>23</v>
      </c>
      <c r="K222" s="15" t="s">
        <v>31</v>
      </c>
      <c r="L222" s="16" t="s">
        <v>31</v>
      </c>
      <c r="M222" s="18" t="n">
        <f aca="false">J222/C222</f>
        <v>0.638888888888889</v>
      </c>
      <c r="N222" s="18" t="n">
        <f aca="false">J222/F222</f>
        <v>0.958333333333333</v>
      </c>
    </row>
    <row r="223" customFormat="false" ht="12.75" hidden="false" customHeight="false" outlineLevel="0" collapsed="false">
      <c r="A223" s="12" t="s">
        <v>23</v>
      </c>
      <c r="B223" s="20" t="n">
        <v>27</v>
      </c>
      <c r="C223" s="14" t="n">
        <v>15</v>
      </c>
      <c r="D223" s="15" t="s">
        <v>31</v>
      </c>
      <c r="E223" s="16" t="s">
        <v>31</v>
      </c>
      <c r="F223" s="13" t="n">
        <v>11</v>
      </c>
      <c r="G223" s="16" t="s">
        <v>31</v>
      </c>
      <c r="H223" s="15" t="s">
        <v>31</v>
      </c>
      <c r="I223" s="17" t="n">
        <f aca="false">F223/C223</f>
        <v>0.733333333333333</v>
      </c>
      <c r="J223" s="14" t="n">
        <v>11</v>
      </c>
      <c r="K223" s="15" t="s">
        <v>31</v>
      </c>
      <c r="L223" s="16" t="s">
        <v>31</v>
      </c>
      <c r="M223" s="18" t="n">
        <f aca="false">J223/C223</f>
        <v>0.733333333333333</v>
      </c>
      <c r="N223" s="18" t="n">
        <f aca="false">J223/F223</f>
        <v>1</v>
      </c>
    </row>
    <row r="224" customFormat="false" ht="12.75" hidden="false" customHeight="false" outlineLevel="0" collapsed="false">
      <c r="A224" s="12" t="s">
        <v>24</v>
      </c>
      <c r="B224" s="20" t="n">
        <v>69</v>
      </c>
      <c r="C224" s="14" t="n">
        <v>24</v>
      </c>
      <c r="D224" s="15" t="s">
        <v>31</v>
      </c>
      <c r="E224" s="16" t="s">
        <v>31</v>
      </c>
      <c r="F224" s="13" t="n">
        <v>13</v>
      </c>
      <c r="G224" s="16" t="s">
        <v>31</v>
      </c>
      <c r="H224" s="15" t="s">
        <v>31</v>
      </c>
      <c r="I224" s="17" t="n">
        <f aca="false">F224/C224</f>
        <v>0.541666666666667</v>
      </c>
      <c r="J224" s="14" t="n">
        <v>12</v>
      </c>
      <c r="K224" s="15" t="s">
        <v>31</v>
      </c>
      <c r="L224" s="16" t="s">
        <v>31</v>
      </c>
      <c r="M224" s="18" t="n">
        <f aca="false">J224/C224</f>
        <v>0.5</v>
      </c>
      <c r="N224" s="18" t="n">
        <f aca="false">J224/F224</f>
        <v>0.923076923076923</v>
      </c>
    </row>
    <row r="225" customFormat="false" ht="12.75" hidden="false" customHeight="false" outlineLevel="0" collapsed="false">
      <c r="A225" s="12" t="s">
        <v>25</v>
      </c>
      <c r="B225" s="13" t="n">
        <v>2136</v>
      </c>
      <c r="C225" s="14" t="n">
        <v>2077</v>
      </c>
      <c r="D225" s="15" t="n">
        <v>97.3</v>
      </c>
      <c r="E225" s="16" t="n">
        <v>0.7</v>
      </c>
      <c r="F225" s="13" t="n">
        <v>1634</v>
      </c>
      <c r="G225" s="16" t="n">
        <v>76.5</v>
      </c>
      <c r="H225" s="15" t="n">
        <v>1.8</v>
      </c>
      <c r="I225" s="17" t="n">
        <f aca="false">F225/C225</f>
        <v>0.786711603273953</v>
      </c>
      <c r="J225" s="14" t="n">
        <v>1484</v>
      </c>
      <c r="K225" s="15" t="n">
        <v>69.5</v>
      </c>
      <c r="L225" s="16" t="n">
        <v>2</v>
      </c>
      <c r="M225" s="18" t="n">
        <f aca="false">J225/C225</f>
        <v>0.714492055849783</v>
      </c>
      <c r="N225" s="18" t="n">
        <f aca="false">J225/F225</f>
        <v>0.908200734394125</v>
      </c>
    </row>
    <row r="226" customFormat="false" ht="12.75" hidden="false" customHeight="false" outlineLevel="0" collapsed="false">
      <c r="A226" s="19" t="s">
        <v>26</v>
      </c>
      <c r="B226" s="13" t="n">
        <v>2068</v>
      </c>
      <c r="C226" s="14" t="n">
        <v>2055</v>
      </c>
      <c r="D226" s="15" t="n">
        <v>99.3</v>
      </c>
      <c r="E226" s="16" t="n">
        <v>0.4</v>
      </c>
      <c r="F226" s="13" t="n">
        <v>1622</v>
      </c>
      <c r="G226" s="16" t="n">
        <v>78.5</v>
      </c>
      <c r="H226" s="15" t="n">
        <v>1.8</v>
      </c>
      <c r="I226" s="17" t="n">
        <f aca="false">F226/C226</f>
        <v>0.789294403892944</v>
      </c>
      <c r="J226" s="14" t="n">
        <v>1474</v>
      </c>
      <c r="K226" s="15" t="n">
        <v>71.3</v>
      </c>
      <c r="L226" s="16" t="n">
        <v>2</v>
      </c>
      <c r="M226" s="18" t="n">
        <f aca="false">J226/C226</f>
        <v>0.717274939172749</v>
      </c>
      <c r="N226" s="18" t="n">
        <f aca="false">J226/F226</f>
        <v>0.908754623921085</v>
      </c>
    </row>
    <row r="227" customFormat="false" ht="12.75" hidden="false" customHeight="false" outlineLevel="0" collapsed="false">
      <c r="A227" s="12" t="s">
        <v>27</v>
      </c>
      <c r="B227" s="20" t="n">
        <v>41</v>
      </c>
      <c r="C227" s="14" t="n">
        <v>40</v>
      </c>
      <c r="D227" s="15" t="s">
        <v>31</v>
      </c>
      <c r="E227" s="16" t="s">
        <v>31</v>
      </c>
      <c r="F227" s="13" t="n">
        <v>28</v>
      </c>
      <c r="G227" s="16" t="s">
        <v>31</v>
      </c>
      <c r="H227" s="15" t="s">
        <v>31</v>
      </c>
      <c r="I227" s="17" t="n">
        <f aca="false">F227/C227</f>
        <v>0.7</v>
      </c>
      <c r="J227" s="14" t="n">
        <v>26</v>
      </c>
      <c r="K227" s="15" t="s">
        <v>31</v>
      </c>
      <c r="L227" s="16" t="s">
        <v>31</v>
      </c>
      <c r="M227" s="18" t="n">
        <f aca="false">J227/C227</f>
        <v>0.65</v>
      </c>
      <c r="N227" s="18" t="n">
        <f aca="false">J227/F227</f>
        <v>0.928571428571429</v>
      </c>
    </row>
    <row r="228" customFormat="false" ht="12.75" hidden="false" customHeight="false" outlineLevel="0" collapsed="false">
      <c r="A228" s="12" t="s">
        <v>28</v>
      </c>
      <c r="B228" s="20" t="n">
        <v>30</v>
      </c>
      <c r="C228" s="21" t="n">
        <v>18</v>
      </c>
      <c r="D228" s="15" t="s">
        <v>31</v>
      </c>
      <c r="E228" s="16" t="s">
        <v>31</v>
      </c>
      <c r="F228" s="13" t="n">
        <v>12</v>
      </c>
      <c r="G228" s="16" t="s">
        <v>31</v>
      </c>
      <c r="H228" s="15" t="s">
        <v>31</v>
      </c>
      <c r="I228" s="17" t="n">
        <f aca="false">F228/C228</f>
        <v>0.666666666666667</v>
      </c>
      <c r="J228" s="14" t="n">
        <v>11</v>
      </c>
      <c r="K228" s="15" t="s">
        <v>31</v>
      </c>
      <c r="L228" s="16" t="s">
        <v>31</v>
      </c>
      <c r="M228" s="18" t="n">
        <f aca="false">J228/C228</f>
        <v>0.611111111111111</v>
      </c>
      <c r="N228" s="18" t="n">
        <f aca="false">J228/F228</f>
        <v>0.916666666666667</v>
      </c>
    </row>
    <row r="229" customFormat="false" ht="12.75" hidden="false" customHeight="false" outlineLevel="0" collapsed="false">
      <c r="A229" s="1" t="s">
        <v>48</v>
      </c>
      <c r="B229" s="20"/>
      <c r="C229" s="21"/>
      <c r="D229" s="15"/>
      <c r="E229" s="16"/>
      <c r="F229" s="13"/>
      <c r="G229" s="16"/>
      <c r="H229" s="15"/>
      <c r="I229" s="17"/>
      <c r="J229" s="14"/>
      <c r="K229" s="15"/>
      <c r="L229" s="16"/>
      <c r="M229" s="18"/>
      <c r="N229" s="18"/>
    </row>
    <row r="230" customFormat="false" ht="12.75" hidden="false" customHeight="false" outlineLevel="0" collapsed="false">
      <c r="A230" s="12" t="s">
        <v>17</v>
      </c>
      <c r="B230" s="13" t="n">
        <v>1990</v>
      </c>
      <c r="C230" s="14" t="n">
        <v>1851</v>
      </c>
      <c r="D230" s="15" t="n">
        <v>93.1</v>
      </c>
      <c r="E230" s="16" t="n">
        <v>1.1</v>
      </c>
      <c r="F230" s="13" t="n">
        <v>1338</v>
      </c>
      <c r="G230" s="16" t="n">
        <v>67.2</v>
      </c>
      <c r="H230" s="15" t="n">
        <v>2.1</v>
      </c>
      <c r="I230" s="17" t="n">
        <f aca="false">F230/C230</f>
        <v>0.722852512155592</v>
      </c>
      <c r="J230" s="14" t="n">
        <v>1188</v>
      </c>
      <c r="K230" s="15" t="n">
        <v>59.7</v>
      </c>
      <c r="L230" s="16" t="n">
        <v>2.2</v>
      </c>
      <c r="M230" s="18" t="n">
        <f aca="false">J230/C230</f>
        <v>0.641815235008104</v>
      </c>
      <c r="N230" s="18" t="n">
        <f aca="false">J230/F230</f>
        <v>0.887892376681614</v>
      </c>
    </row>
    <row r="231" customFormat="false" ht="12.75" hidden="false" customHeight="false" outlineLevel="0" collapsed="false">
      <c r="A231" s="12" t="s">
        <v>18</v>
      </c>
      <c r="B231" s="20" t="n">
        <v>970</v>
      </c>
      <c r="C231" s="21" t="n">
        <v>896</v>
      </c>
      <c r="D231" s="15" t="n">
        <v>92.4</v>
      </c>
      <c r="E231" s="16" t="n">
        <v>1.7</v>
      </c>
      <c r="F231" s="13" t="n">
        <v>633</v>
      </c>
      <c r="G231" s="16" t="n">
        <v>65.3</v>
      </c>
      <c r="H231" s="15" t="n">
        <v>3</v>
      </c>
      <c r="I231" s="17" t="n">
        <f aca="false">F231/C231</f>
        <v>0.706473214285714</v>
      </c>
      <c r="J231" s="14" t="n">
        <v>554</v>
      </c>
      <c r="K231" s="15" t="n">
        <v>57.1</v>
      </c>
      <c r="L231" s="16" t="n">
        <v>3.1</v>
      </c>
      <c r="M231" s="18" t="n">
        <f aca="false">J231/C231</f>
        <v>0.618303571428571</v>
      </c>
      <c r="N231" s="18" t="n">
        <f aca="false">J231/F231</f>
        <v>0.875197472353871</v>
      </c>
    </row>
    <row r="232" customFormat="false" ht="12.75" hidden="false" customHeight="false" outlineLevel="0" collapsed="false">
      <c r="A232" s="12" t="s">
        <v>19</v>
      </c>
      <c r="B232" s="13" t="n">
        <v>1019</v>
      </c>
      <c r="C232" s="14" t="n">
        <v>955</v>
      </c>
      <c r="D232" s="15" t="n">
        <v>93.7</v>
      </c>
      <c r="E232" s="16" t="n">
        <v>1.5</v>
      </c>
      <c r="F232" s="13" t="n">
        <v>704</v>
      </c>
      <c r="G232" s="16" t="n">
        <v>69.1</v>
      </c>
      <c r="H232" s="15" t="n">
        <v>2.8</v>
      </c>
      <c r="I232" s="17" t="n">
        <f aca="false">F232/C232</f>
        <v>0.73717277486911</v>
      </c>
      <c r="J232" s="14" t="n">
        <v>633</v>
      </c>
      <c r="K232" s="15" t="n">
        <v>62.1</v>
      </c>
      <c r="L232" s="16" t="n">
        <v>3</v>
      </c>
      <c r="M232" s="18" t="n">
        <f aca="false">J232/C232</f>
        <v>0.66282722513089</v>
      </c>
      <c r="N232" s="18" t="n">
        <f aca="false">J232/F232</f>
        <v>0.899147727272727</v>
      </c>
    </row>
    <row r="233" customFormat="false" ht="12.75" hidden="false" customHeight="false" outlineLevel="0" collapsed="false">
      <c r="A233" s="12" t="s">
        <v>20</v>
      </c>
      <c r="B233" s="13" t="n">
        <v>1768</v>
      </c>
      <c r="C233" s="14" t="n">
        <v>1671</v>
      </c>
      <c r="D233" s="15" t="n">
        <v>94.5</v>
      </c>
      <c r="E233" s="16" t="n">
        <v>1.1</v>
      </c>
      <c r="F233" s="13" t="n">
        <v>1224</v>
      </c>
      <c r="G233" s="16" t="n">
        <v>69.2</v>
      </c>
      <c r="H233" s="15" t="n">
        <v>2.1</v>
      </c>
      <c r="I233" s="17" t="n">
        <f aca="false">F233/C233</f>
        <v>0.732495511669659</v>
      </c>
      <c r="J233" s="14" t="n">
        <v>1101</v>
      </c>
      <c r="K233" s="15" t="n">
        <v>62.2</v>
      </c>
      <c r="L233" s="16" t="n">
        <v>2.3</v>
      </c>
      <c r="M233" s="18" t="n">
        <f aca="false">J233/C233</f>
        <v>0.658886894075404</v>
      </c>
      <c r="N233" s="18" t="n">
        <f aca="false">J233/F233</f>
        <v>0.899509803921569</v>
      </c>
    </row>
    <row r="234" customFormat="false" ht="12.75" hidden="false" customHeight="false" outlineLevel="0" collapsed="false">
      <c r="A234" s="19" t="s">
        <v>21</v>
      </c>
      <c r="B234" s="13" t="n">
        <v>1649</v>
      </c>
      <c r="C234" s="14" t="n">
        <v>1624</v>
      </c>
      <c r="D234" s="15" t="n">
        <v>98.5</v>
      </c>
      <c r="E234" s="16" t="n">
        <v>0.6</v>
      </c>
      <c r="F234" s="13" t="n">
        <v>1198</v>
      </c>
      <c r="G234" s="16" t="n">
        <v>72.7</v>
      </c>
      <c r="H234" s="15" t="n">
        <v>2.1</v>
      </c>
      <c r="I234" s="17" t="n">
        <f aca="false">F234/C234</f>
        <v>0.737684729064039</v>
      </c>
      <c r="J234" s="14" t="n">
        <v>1076</v>
      </c>
      <c r="K234" s="15" t="n">
        <v>65.3</v>
      </c>
      <c r="L234" s="16" t="n">
        <v>2.3</v>
      </c>
      <c r="M234" s="18" t="n">
        <f aca="false">J234/C234</f>
        <v>0.66256157635468</v>
      </c>
      <c r="N234" s="18" t="n">
        <f aca="false">J234/F234</f>
        <v>0.898163606010017</v>
      </c>
    </row>
    <row r="235" customFormat="false" ht="12.75" hidden="false" customHeight="false" outlineLevel="0" collapsed="false">
      <c r="A235" s="12" t="s">
        <v>22</v>
      </c>
      <c r="B235" s="20" t="n">
        <v>99</v>
      </c>
      <c r="C235" s="21" t="n">
        <v>97</v>
      </c>
      <c r="D235" s="15" t="s">
        <v>31</v>
      </c>
      <c r="E235" s="16" t="s">
        <v>31</v>
      </c>
      <c r="F235" s="13" t="n">
        <v>64</v>
      </c>
      <c r="G235" s="16" t="s">
        <v>31</v>
      </c>
      <c r="H235" s="15" t="s">
        <v>31</v>
      </c>
      <c r="I235" s="17" t="n">
        <f aca="false">F235/C235</f>
        <v>0.65979381443299</v>
      </c>
      <c r="J235" s="14" t="n">
        <v>53</v>
      </c>
      <c r="K235" s="15" t="s">
        <v>31</v>
      </c>
      <c r="L235" s="16" t="s">
        <v>31</v>
      </c>
      <c r="M235" s="18" t="n">
        <f aca="false">J235/C235</f>
        <v>0.54639175257732</v>
      </c>
      <c r="N235" s="18" t="n">
        <f aca="false">J235/F235</f>
        <v>0.828125</v>
      </c>
    </row>
    <row r="236" customFormat="false" ht="12.75" hidden="false" customHeight="false" outlineLevel="0" collapsed="false">
      <c r="A236" s="12" t="s">
        <v>23</v>
      </c>
      <c r="B236" s="20" t="n">
        <v>73</v>
      </c>
      <c r="C236" s="14" t="n">
        <v>34</v>
      </c>
      <c r="D236" s="15" t="s">
        <v>31</v>
      </c>
      <c r="E236" s="16" t="s">
        <v>31</v>
      </c>
      <c r="F236" s="13" t="n">
        <v>14</v>
      </c>
      <c r="G236" s="16" t="s">
        <v>31</v>
      </c>
      <c r="H236" s="15" t="s">
        <v>31</v>
      </c>
      <c r="I236" s="17" t="n">
        <f aca="false">F236/C236</f>
        <v>0.411764705882353</v>
      </c>
      <c r="J236" s="14" t="n">
        <v>11</v>
      </c>
      <c r="K236" s="15" t="s">
        <v>31</v>
      </c>
      <c r="L236" s="16" t="s">
        <v>31</v>
      </c>
      <c r="M236" s="18" t="n">
        <f aca="false">J236/C236</f>
        <v>0.323529411764706</v>
      </c>
      <c r="N236" s="18" t="n">
        <f aca="false">J236/F236</f>
        <v>0.785714285714286</v>
      </c>
    </row>
    <row r="237" customFormat="false" ht="12.75" hidden="false" customHeight="false" outlineLevel="0" collapsed="false">
      <c r="A237" s="12" t="s">
        <v>24</v>
      </c>
      <c r="B237" s="20" t="n">
        <v>132</v>
      </c>
      <c r="C237" s="21" t="n">
        <v>55</v>
      </c>
      <c r="D237" s="15" t="n">
        <v>41.6</v>
      </c>
      <c r="E237" s="16" t="n">
        <v>13.2</v>
      </c>
      <c r="F237" s="13" t="n">
        <v>30</v>
      </c>
      <c r="G237" s="16" t="n">
        <v>22.7</v>
      </c>
      <c r="H237" s="15" t="n">
        <v>11.2</v>
      </c>
      <c r="I237" s="17" t="n">
        <f aca="false">F237/C237</f>
        <v>0.545454545454545</v>
      </c>
      <c r="J237" s="14" t="n">
        <v>28</v>
      </c>
      <c r="K237" s="15" t="n">
        <v>21.5</v>
      </c>
      <c r="L237" s="16" t="n">
        <v>11</v>
      </c>
      <c r="M237" s="18" t="n">
        <f aca="false">J237/C237</f>
        <v>0.509090909090909</v>
      </c>
      <c r="N237" s="18" t="n">
        <f aca="false">J237/F237</f>
        <v>0.933333333333333</v>
      </c>
    </row>
    <row r="238" customFormat="false" ht="12.75" hidden="false" customHeight="false" outlineLevel="0" collapsed="false">
      <c r="A238" s="12" t="s">
        <v>25</v>
      </c>
      <c r="B238" s="13" t="n">
        <v>1803</v>
      </c>
      <c r="C238" s="14" t="n">
        <v>1706</v>
      </c>
      <c r="D238" s="15" t="n">
        <v>94.6</v>
      </c>
      <c r="E238" s="16" t="n">
        <v>1</v>
      </c>
      <c r="F238" s="13" t="n">
        <v>1250</v>
      </c>
      <c r="G238" s="16" t="n">
        <v>69.3</v>
      </c>
      <c r="H238" s="15" t="n">
        <v>2.1</v>
      </c>
      <c r="I238" s="17" t="n">
        <f aca="false">F238/C238</f>
        <v>0.732708089097304</v>
      </c>
      <c r="J238" s="14" t="n">
        <v>1117</v>
      </c>
      <c r="K238" s="15" t="n">
        <v>62</v>
      </c>
      <c r="L238" s="16" t="n">
        <v>2.2</v>
      </c>
      <c r="M238" s="18" t="n">
        <f aca="false">J238/C238</f>
        <v>0.654747948417351</v>
      </c>
      <c r="N238" s="18" t="n">
        <f aca="false">J238/F238</f>
        <v>0.8936</v>
      </c>
    </row>
    <row r="239" customFormat="false" ht="12.75" hidden="false" customHeight="false" outlineLevel="0" collapsed="false">
      <c r="A239" s="19" t="s">
        <v>26</v>
      </c>
      <c r="B239" s="13" t="n">
        <v>1682</v>
      </c>
      <c r="C239" s="14" t="n">
        <v>1657</v>
      </c>
      <c r="D239" s="15" t="n">
        <v>98.5</v>
      </c>
      <c r="E239" s="16" t="n">
        <v>0.6</v>
      </c>
      <c r="F239" s="13" t="n">
        <v>1223</v>
      </c>
      <c r="G239" s="16" t="n">
        <v>72.7</v>
      </c>
      <c r="H239" s="15" t="n">
        <v>2.1</v>
      </c>
      <c r="I239" s="17" t="n">
        <f aca="false">F239/C239</f>
        <v>0.738080869040435</v>
      </c>
      <c r="J239" s="14" t="n">
        <v>1091</v>
      </c>
      <c r="K239" s="15" t="n">
        <v>64.9</v>
      </c>
      <c r="L239" s="16" t="n">
        <v>2.3</v>
      </c>
      <c r="M239" s="18" t="n">
        <f aca="false">J239/C239</f>
        <v>0.658418829209415</v>
      </c>
      <c r="N239" s="18" t="n">
        <f aca="false">J239/F239</f>
        <v>0.892068683565004</v>
      </c>
    </row>
    <row r="240" customFormat="false" ht="12.75" hidden="false" customHeight="false" outlineLevel="0" collapsed="false">
      <c r="A240" s="12" t="s">
        <v>27</v>
      </c>
      <c r="B240" s="20" t="n">
        <v>102</v>
      </c>
      <c r="C240" s="21" t="n">
        <v>100</v>
      </c>
      <c r="D240" s="15" t="n">
        <v>98.3</v>
      </c>
      <c r="E240" s="16" t="n">
        <v>3</v>
      </c>
      <c r="F240" s="13" t="n">
        <v>66</v>
      </c>
      <c r="G240" s="16" t="n">
        <v>64.3</v>
      </c>
      <c r="H240" s="15" t="n">
        <v>11.2</v>
      </c>
      <c r="I240" s="17" t="n">
        <f aca="false">F240/C240</f>
        <v>0.66</v>
      </c>
      <c r="J240" s="14" t="n">
        <v>54</v>
      </c>
      <c r="K240" s="15" t="n">
        <v>52.6</v>
      </c>
      <c r="L240" s="16" t="n">
        <v>11.7</v>
      </c>
      <c r="M240" s="18" t="n">
        <f aca="false">J240/C240</f>
        <v>0.54</v>
      </c>
      <c r="N240" s="18" t="n">
        <f aca="false">J240/F240</f>
        <v>0.818181818181818</v>
      </c>
    </row>
    <row r="241" customFormat="false" ht="12.75" hidden="false" customHeight="false" outlineLevel="0" collapsed="false">
      <c r="A241" s="12" t="s">
        <v>28</v>
      </c>
      <c r="B241" s="20" t="n">
        <v>73</v>
      </c>
      <c r="C241" s="21" t="n">
        <v>34</v>
      </c>
      <c r="D241" s="15" t="s">
        <v>31</v>
      </c>
      <c r="E241" s="16" t="s">
        <v>31</v>
      </c>
      <c r="F241" s="13" t="n">
        <v>14</v>
      </c>
      <c r="G241" s="16" t="s">
        <v>31</v>
      </c>
      <c r="H241" s="15" t="s">
        <v>31</v>
      </c>
      <c r="I241" s="17" t="n">
        <f aca="false">F241/C241</f>
        <v>0.411764705882353</v>
      </c>
      <c r="J241" s="14" t="n">
        <v>11</v>
      </c>
      <c r="K241" s="15" t="s">
        <v>31</v>
      </c>
      <c r="L241" s="16" t="s">
        <v>31</v>
      </c>
      <c r="M241" s="18" t="n">
        <f aca="false">J241/C241</f>
        <v>0.323529411764706</v>
      </c>
      <c r="N241" s="18" t="n">
        <f aca="false">J241/F241</f>
        <v>0.785714285714286</v>
      </c>
    </row>
    <row r="242" customFormat="false" ht="12.75" hidden="false" customHeight="false" outlineLevel="0" collapsed="false">
      <c r="A242" s="1" t="s">
        <v>49</v>
      </c>
      <c r="B242" s="20"/>
      <c r="C242" s="21"/>
      <c r="D242" s="15"/>
      <c r="E242" s="16"/>
      <c r="F242" s="13"/>
      <c r="G242" s="16"/>
      <c r="H242" s="15"/>
      <c r="I242" s="17"/>
      <c r="J242" s="14"/>
      <c r="K242" s="15"/>
      <c r="L242" s="16"/>
      <c r="M242" s="18"/>
      <c r="N242" s="18"/>
    </row>
    <row r="243" customFormat="false" ht="12.75" hidden="false" customHeight="false" outlineLevel="0" collapsed="false">
      <c r="A243" s="12" t="s">
        <v>17</v>
      </c>
      <c r="B243" s="13" t="n">
        <v>3042</v>
      </c>
      <c r="C243" s="14" t="n">
        <v>2969</v>
      </c>
      <c r="D243" s="15" t="n">
        <v>97.6</v>
      </c>
      <c r="E243" s="16" t="n">
        <v>0.7</v>
      </c>
      <c r="F243" s="13" t="n">
        <v>2231</v>
      </c>
      <c r="G243" s="16" t="n">
        <v>73.3</v>
      </c>
      <c r="H243" s="15" t="n">
        <v>2.1</v>
      </c>
      <c r="I243" s="17" t="n">
        <f aca="false">F243/C243</f>
        <v>0.751431458403503</v>
      </c>
      <c r="J243" s="14" t="n">
        <v>1930</v>
      </c>
      <c r="K243" s="15" t="n">
        <v>63.4</v>
      </c>
      <c r="L243" s="16" t="n">
        <v>2.2</v>
      </c>
      <c r="M243" s="18" t="n">
        <f aca="false">J243/C243</f>
        <v>0.6500505220613</v>
      </c>
      <c r="N243" s="18" t="n">
        <f aca="false">J243/F243</f>
        <v>0.865082922456298</v>
      </c>
    </row>
    <row r="244" customFormat="false" ht="12.75" hidden="false" customHeight="false" outlineLevel="0" collapsed="false">
      <c r="A244" s="12" t="s">
        <v>18</v>
      </c>
      <c r="B244" s="13" t="n">
        <v>1454</v>
      </c>
      <c r="C244" s="14" t="n">
        <v>1407</v>
      </c>
      <c r="D244" s="15" t="n">
        <v>96.8</v>
      </c>
      <c r="E244" s="16" t="n">
        <v>1.2</v>
      </c>
      <c r="F244" s="13" t="n">
        <v>1039</v>
      </c>
      <c r="G244" s="16" t="n">
        <v>71.5</v>
      </c>
      <c r="H244" s="15" t="n">
        <v>3</v>
      </c>
      <c r="I244" s="17" t="n">
        <f aca="false">F244/C244</f>
        <v>0.738450604122246</v>
      </c>
      <c r="J244" s="14" t="n">
        <v>884</v>
      </c>
      <c r="K244" s="15" t="n">
        <v>60.8</v>
      </c>
      <c r="L244" s="16" t="n">
        <v>3.3</v>
      </c>
      <c r="M244" s="18" t="n">
        <f aca="false">J244/C244</f>
        <v>0.628287135749822</v>
      </c>
      <c r="N244" s="18" t="n">
        <f aca="false">J244/F244</f>
        <v>0.850818094321463</v>
      </c>
    </row>
    <row r="245" customFormat="false" ht="12.75" hidden="false" customHeight="false" outlineLevel="0" collapsed="false">
      <c r="A245" s="12" t="s">
        <v>19</v>
      </c>
      <c r="B245" s="13" t="n">
        <v>1588</v>
      </c>
      <c r="C245" s="14" t="n">
        <v>1562</v>
      </c>
      <c r="D245" s="15" t="n">
        <v>98.4</v>
      </c>
      <c r="E245" s="16" t="n">
        <v>0.8</v>
      </c>
      <c r="F245" s="13" t="n">
        <v>1192</v>
      </c>
      <c r="G245" s="16" t="n">
        <v>75.1</v>
      </c>
      <c r="H245" s="15" t="n">
        <v>2.8</v>
      </c>
      <c r="I245" s="17" t="n">
        <f aca="false">F245/C245</f>
        <v>0.763124199743918</v>
      </c>
      <c r="J245" s="14" t="n">
        <v>1046</v>
      </c>
      <c r="K245" s="15" t="n">
        <v>65.9</v>
      </c>
      <c r="L245" s="16" t="n">
        <v>3.1</v>
      </c>
      <c r="M245" s="18" t="n">
        <f aca="false">J245/C245</f>
        <v>0.669654289372599</v>
      </c>
      <c r="N245" s="18" t="n">
        <f aca="false">J245/F245</f>
        <v>0.87751677852349</v>
      </c>
    </row>
    <row r="246" customFormat="false" ht="12.75" hidden="false" customHeight="false" outlineLevel="0" collapsed="false">
      <c r="A246" s="12" t="s">
        <v>20</v>
      </c>
      <c r="B246" s="13" t="n">
        <v>2775</v>
      </c>
      <c r="C246" s="14" t="n">
        <v>2729</v>
      </c>
      <c r="D246" s="15" t="n">
        <v>98.4</v>
      </c>
      <c r="E246" s="16" t="n">
        <v>0.6</v>
      </c>
      <c r="F246" s="13" t="n">
        <v>2041</v>
      </c>
      <c r="G246" s="16" t="n">
        <v>73.6</v>
      </c>
      <c r="H246" s="15" t="n">
        <v>2.2</v>
      </c>
      <c r="I246" s="17" t="n">
        <f aca="false">F246/C246</f>
        <v>0.747893001099304</v>
      </c>
      <c r="J246" s="14" t="n">
        <v>1765</v>
      </c>
      <c r="K246" s="15" t="n">
        <v>63.6</v>
      </c>
      <c r="L246" s="16" t="n">
        <v>2.3</v>
      </c>
      <c r="M246" s="18" t="n">
        <f aca="false">J246/C246</f>
        <v>0.646757053865885</v>
      </c>
      <c r="N246" s="18" t="n">
        <f aca="false">J246/F246</f>
        <v>0.864772170504655</v>
      </c>
    </row>
    <row r="247" customFormat="false" ht="12.75" hidden="false" customHeight="false" outlineLevel="0" collapsed="false">
      <c r="A247" s="19" t="s">
        <v>21</v>
      </c>
      <c r="B247" s="13" t="n">
        <v>2736</v>
      </c>
      <c r="C247" s="14" t="n">
        <v>2709</v>
      </c>
      <c r="D247" s="15" t="n">
        <v>99</v>
      </c>
      <c r="E247" s="16" t="n">
        <v>0.5</v>
      </c>
      <c r="F247" s="13" t="n">
        <v>2024</v>
      </c>
      <c r="G247" s="16" t="n">
        <v>74</v>
      </c>
      <c r="H247" s="15" t="n">
        <v>2.2</v>
      </c>
      <c r="I247" s="17" t="n">
        <f aca="false">F247/C247</f>
        <v>0.747139165743817</v>
      </c>
      <c r="J247" s="14" t="n">
        <v>1749</v>
      </c>
      <c r="K247" s="15" t="n">
        <v>63.9</v>
      </c>
      <c r="L247" s="16" t="n">
        <v>2.4</v>
      </c>
      <c r="M247" s="18" t="n">
        <f aca="false">J247/C247</f>
        <v>0.64562569213732</v>
      </c>
      <c r="N247" s="18" t="n">
        <f aca="false">J247/F247</f>
        <v>0.864130434782609</v>
      </c>
    </row>
    <row r="248" customFormat="false" ht="12.75" hidden="false" customHeight="false" outlineLevel="0" collapsed="false">
      <c r="A248" s="12" t="s">
        <v>22</v>
      </c>
      <c r="B248" s="20" t="n">
        <v>204</v>
      </c>
      <c r="C248" s="21" t="n">
        <v>198</v>
      </c>
      <c r="D248" s="15" t="n">
        <v>97.2</v>
      </c>
      <c r="E248" s="16" t="n">
        <v>3.6</v>
      </c>
      <c r="F248" s="13" t="n">
        <v>158</v>
      </c>
      <c r="G248" s="16" t="n">
        <v>77.3</v>
      </c>
      <c r="H248" s="15" t="n">
        <v>9.1</v>
      </c>
      <c r="I248" s="17" t="n">
        <f aca="false">F248/C248</f>
        <v>0.797979797979798</v>
      </c>
      <c r="J248" s="14" t="n">
        <v>140</v>
      </c>
      <c r="K248" s="15" t="n">
        <v>68.5</v>
      </c>
      <c r="L248" s="16" t="n">
        <v>10.1</v>
      </c>
      <c r="M248" s="18" t="n">
        <f aca="false">J248/C248</f>
        <v>0.707070707070707</v>
      </c>
      <c r="N248" s="18" t="n">
        <f aca="false">J248/F248</f>
        <v>0.886075949367089</v>
      </c>
    </row>
    <row r="249" customFormat="false" ht="12.75" hidden="false" customHeight="false" outlineLevel="0" collapsed="false">
      <c r="A249" s="12" t="s">
        <v>23</v>
      </c>
      <c r="B249" s="20" t="n">
        <v>27</v>
      </c>
      <c r="C249" s="14" t="n">
        <v>6</v>
      </c>
      <c r="D249" s="15" t="s">
        <v>31</v>
      </c>
      <c r="E249" s="16" t="s">
        <v>31</v>
      </c>
      <c r="F249" s="13" t="n">
        <v>6</v>
      </c>
      <c r="G249" s="16" t="s">
        <v>31</v>
      </c>
      <c r="H249" s="15" t="s">
        <v>31</v>
      </c>
      <c r="I249" s="17" t="n">
        <f aca="false">F249/C249</f>
        <v>1</v>
      </c>
      <c r="J249" s="14" t="n">
        <v>6</v>
      </c>
      <c r="K249" s="15" t="s">
        <v>31</v>
      </c>
      <c r="L249" s="16" t="s">
        <v>31</v>
      </c>
      <c r="M249" s="18" t="n">
        <f aca="false">J249/C249</f>
        <v>1</v>
      </c>
      <c r="N249" s="18" t="n">
        <f aca="false">J249/F249</f>
        <v>1</v>
      </c>
    </row>
    <row r="250" customFormat="false" ht="12.75" hidden="false" customHeight="false" outlineLevel="0" collapsed="false">
      <c r="A250" s="12" t="s">
        <v>24</v>
      </c>
      <c r="B250" s="20" t="n">
        <v>44</v>
      </c>
      <c r="C250" s="14" t="n">
        <v>20</v>
      </c>
      <c r="D250" s="15" t="s">
        <v>31</v>
      </c>
      <c r="E250" s="16" t="s">
        <v>31</v>
      </c>
      <c r="F250" s="13" t="n">
        <v>18</v>
      </c>
      <c r="G250" s="16" t="s">
        <v>31</v>
      </c>
      <c r="H250" s="15" t="s">
        <v>31</v>
      </c>
      <c r="I250" s="17" t="n">
        <f aca="false">F250/C250</f>
        <v>0.9</v>
      </c>
      <c r="J250" s="14" t="n">
        <v>16</v>
      </c>
      <c r="K250" s="15" t="s">
        <v>31</v>
      </c>
      <c r="L250" s="16" t="s">
        <v>31</v>
      </c>
      <c r="M250" s="18" t="n">
        <f aca="false">J250/C250</f>
        <v>0.8</v>
      </c>
      <c r="N250" s="18" t="n">
        <f aca="false">J250/F250</f>
        <v>0.888888888888889</v>
      </c>
    </row>
    <row r="251" customFormat="false" ht="12.75" hidden="false" customHeight="false" outlineLevel="0" collapsed="false">
      <c r="A251" s="12" t="s">
        <v>25</v>
      </c>
      <c r="B251" s="13" t="n">
        <v>2799</v>
      </c>
      <c r="C251" s="14" t="n">
        <v>2754</v>
      </c>
      <c r="D251" s="15" t="n">
        <v>98.4</v>
      </c>
      <c r="E251" s="16" t="n">
        <v>0.6</v>
      </c>
      <c r="F251" s="13" t="n">
        <v>2061</v>
      </c>
      <c r="G251" s="16" t="n">
        <v>73.6</v>
      </c>
      <c r="H251" s="15" t="n">
        <v>2.1</v>
      </c>
      <c r="I251" s="17" t="n">
        <f aca="false">F251/C251</f>
        <v>0.748366013071895</v>
      </c>
      <c r="J251" s="14" t="n">
        <v>1778</v>
      </c>
      <c r="K251" s="15" t="n">
        <v>63.5</v>
      </c>
      <c r="L251" s="16" t="n">
        <v>2.3</v>
      </c>
      <c r="M251" s="18" t="n">
        <f aca="false">J251/C251</f>
        <v>0.64560639070443</v>
      </c>
      <c r="N251" s="18" t="n">
        <f aca="false">J251/F251</f>
        <v>0.862688015526444</v>
      </c>
    </row>
    <row r="252" customFormat="false" ht="12.75" hidden="false" customHeight="false" outlineLevel="0" collapsed="false">
      <c r="A252" s="19" t="s">
        <v>26</v>
      </c>
      <c r="B252" s="13" t="n">
        <v>2760</v>
      </c>
      <c r="C252" s="14" t="n">
        <v>2733</v>
      </c>
      <c r="D252" s="15" t="n">
        <v>99</v>
      </c>
      <c r="E252" s="16" t="n">
        <v>0.5</v>
      </c>
      <c r="F252" s="13" t="n">
        <v>2044</v>
      </c>
      <c r="G252" s="16" t="n">
        <v>74</v>
      </c>
      <c r="H252" s="15" t="n">
        <v>2.1</v>
      </c>
      <c r="I252" s="17" t="n">
        <f aca="false">F252/C252</f>
        <v>0.747896084888401</v>
      </c>
      <c r="J252" s="14" t="n">
        <v>1763</v>
      </c>
      <c r="K252" s="15" t="n">
        <v>63.9</v>
      </c>
      <c r="L252" s="16" t="n">
        <v>2.4</v>
      </c>
      <c r="M252" s="18" t="n">
        <f aca="false">J252/C252</f>
        <v>0.64507866813026</v>
      </c>
      <c r="N252" s="18" t="n">
        <f aca="false">J252/F252</f>
        <v>0.86252446183953</v>
      </c>
    </row>
    <row r="253" customFormat="false" ht="12.75" hidden="false" customHeight="false" outlineLevel="0" collapsed="false">
      <c r="A253" s="12" t="s">
        <v>27</v>
      </c>
      <c r="B253" s="20" t="n">
        <v>205</v>
      </c>
      <c r="C253" s="14" t="n">
        <v>200</v>
      </c>
      <c r="D253" s="15" t="n">
        <v>97.2</v>
      </c>
      <c r="E253" s="16" t="n">
        <v>3.6</v>
      </c>
      <c r="F253" s="13" t="n">
        <v>158</v>
      </c>
      <c r="G253" s="16" t="n">
        <v>76.8</v>
      </c>
      <c r="H253" s="15" t="n">
        <v>9.2</v>
      </c>
      <c r="I253" s="17" t="n">
        <f aca="false">F253/C253</f>
        <v>0.79</v>
      </c>
      <c r="J253" s="14" t="n">
        <v>140</v>
      </c>
      <c r="K253" s="15" t="n">
        <v>68</v>
      </c>
      <c r="L253" s="16" t="n">
        <v>10.1</v>
      </c>
      <c r="M253" s="18" t="n">
        <f aca="false">J253/C253</f>
        <v>0.7</v>
      </c>
      <c r="N253" s="18" t="n">
        <f aca="false">J253/F253</f>
        <v>0.886075949367089</v>
      </c>
    </row>
    <row r="254" customFormat="false" ht="12.75" hidden="false" customHeight="false" outlineLevel="0" collapsed="false">
      <c r="A254" s="12" t="s">
        <v>28</v>
      </c>
      <c r="B254" s="20" t="n">
        <v>27</v>
      </c>
      <c r="C254" s="14" t="n">
        <v>6</v>
      </c>
      <c r="D254" s="15" t="s">
        <v>31</v>
      </c>
      <c r="E254" s="16" t="s">
        <v>31</v>
      </c>
      <c r="F254" s="13" t="n">
        <v>6</v>
      </c>
      <c r="G254" s="16" t="s">
        <v>31</v>
      </c>
      <c r="H254" s="15" t="s">
        <v>31</v>
      </c>
      <c r="I254" s="17" t="n">
        <f aca="false">F254/C254</f>
        <v>1</v>
      </c>
      <c r="J254" s="14" t="n">
        <v>6</v>
      </c>
      <c r="K254" s="15" t="s">
        <v>31</v>
      </c>
      <c r="L254" s="16" t="s">
        <v>31</v>
      </c>
      <c r="M254" s="18" t="n">
        <f aca="false">J254/C254</f>
        <v>1</v>
      </c>
      <c r="N254" s="18" t="n">
        <f aca="false">J254/F254</f>
        <v>1</v>
      </c>
    </row>
    <row r="255" customFormat="false" ht="12.75" hidden="false" customHeight="false" outlineLevel="0" collapsed="false">
      <c r="A255" s="1" t="s">
        <v>50</v>
      </c>
      <c r="B255" s="20"/>
      <c r="C255" s="14"/>
      <c r="D255" s="15"/>
      <c r="E255" s="16"/>
      <c r="F255" s="13"/>
      <c r="G255" s="16"/>
      <c r="H255" s="15"/>
      <c r="I255" s="17"/>
      <c r="J255" s="14"/>
      <c r="K255" s="15"/>
      <c r="L255" s="16"/>
      <c r="M255" s="18"/>
      <c r="N255" s="18"/>
    </row>
    <row r="256" customFormat="false" ht="12.75" hidden="false" customHeight="false" outlineLevel="0" collapsed="false">
      <c r="A256" s="12" t="s">
        <v>17</v>
      </c>
      <c r="B256" s="13" t="n">
        <v>3277</v>
      </c>
      <c r="C256" s="14" t="n">
        <v>3218</v>
      </c>
      <c r="D256" s="15" t="n">
        <v>98.2</v>
      </c>
      <c r="E256" s="16" t="n">
        <v>0.7</v>
      </c>
      <c r="F256" s="13" t="n">
        <v>2413</v>
      </c>
      <c r="G256" s="16" t="n">
        <v>73.6</v>
      </c>
      <c r="H256" s="15" t="n">
        <v>2.2</v>
      </c>
      <c r="I256" s="17" t="n">
        <f aca="false">F256/C256</f>
        <v>0.749844623990056</v>
      </c>
      <c r="J256" s="14" t="n">
        <v>2067</v>
      </c>
      <c r="K256" s="15" t="n">
        <v>63.1</v>
      </c>
      <c r="L256" s="16" t="n">
        <v>2.4</v>
      </c>
      <c r="M256" s="18" t="n">
        <f aca="false">J256/C256</f>
        <v>0.642324425108763</v>
      </c>
      <c r="N256" s="18" t="n">
        <f aca="false">J256/F256</f>
        <v>0.856610029009532</v>
      </c>
    </row>
    <row r="257" customFormat="false" ht="12.75" hidden="false" customHeight="false" outlineLevel="0" collapsed="false">
      <c r="A257" s="12" t="s">
        <v>18</v>
      </c>
      <c r="B257" s="13" t="n">
        <v>1528</v>
      </c>
      <c r="C257" s="14" t="n">
        <v>1502</v>
      </c>
      <c r="D257" s="15" t="n">
        <v>98.3</v>
      </c>
      <c r="E257" s="16" t="n">
        <v>1</v>
      </c>
      <c r="F257" s="13" t="n">
        <v>1132</v>
      </c>
      <c r="G257" s="16" t="n">
        <v>74.1</v>
      </c>
      <c r="H257" s="15" t="n">
        <v>3.2</v>
      </c>
      <c r="I257" s="17" t="n">
        <f aca="false">F257/C257</f>
        <v>0.753661784287617</v>
      </c>
      <c r="J257" s="14" t="n">
        <v>963</v>
      </c>
      <c r="K257" s="15" t="n">
        <v>63</v>
      </c>
      <c r="L257" s="16" t="n">
        <v>3.6</v>
      </c>
      <c r="M257" s="18" t="n">
        <f aca="false">J257/C257</f>
        <v>0.641145139813582</v>
      </c>
      <c r="N257" s="18" t="n">
        <f aca="false">J257/F257</f>
        <v>0.850706713780919</v>
      </c>
    </row>
    <row r="258" customFormat="false" ht="12.75" hidden="false" customHeight="false" outlineLevel="0" collapsed="false">
      <c r="A258" s="12" t="s">
        <v>19</v>
      </c>
      <c r="B258" s="13" t="n">
        <v>1749</v>
      </c>
      <c r="C258" s="14" t="n">
        <v>1716</v>
      </c>
      <c r="D258" s="15" t="n">
        <v>98.1</v>
      </c>
      <c r="E258" s="16" t="n">
        <v>0.9</v>
      </c>
      <c r="F258" s="13" t="n">
        <v>1281</v>
      </c>
      <c r="G258" s="16" t="n">
        <v>73.2</v>
      </c>
      <c r="H258" s="15" t="n">
        <v>3.1</v>
      </c>
      <c r="I258" s="17" t="n">
        <f aca="false">F258/C258</f>
        <v>0.746503496503497</v>
      </c>
      <c r="J258" s="14" t="n">
        <v>1104</v>
      </c>
      <c r="K258" s="15" t="n">
        <v>63.1</v>
      </c>
      <c r="L258" s="16" t="n">
        <v>3.3</v>
      </c>
      <c r="M258" s="18" t="n">
        <f aca="false">J258/C258</f>
        <v>0.643356643356643</v>
      </c>
      <c r="N258" s="18" t="n">
        <f aca="false">J258/F258</f>
        <v>0.861826697892272</v>
      </c>
    </row>
    <row r="259" customFormat="false" ht="12.75" hidden="false" customHeight="false" outlineLevel="0" collapsed="false">
      <c r="A259" s="12" t="s">
        <v>20</v>
      </c>
      <c r="B259" s="13" t="n">
        <v>2260</v>
      </c>
      <c r="C259" s="14" t="n">
        <v>2210</v>
      </c>
      <c r="D259" s="15" t="n">
        <v>97.8</v>
      </c>
      <c r="E259" s="16" t="n">
        <v>0.9</v>
      </c>
      <c r="F259" s="13" t="n">
        <v>1697</v>
      </c>
      <c r="G259" s="16" t="n">
        <v>75.1</v>
      </c>
      <c r="H259" s="15" t="n">
        <v>2.6</v>
      </c>
      <c r="I259" s="17" t="n">
        <f aca="false">F259/C259</f>
        <v>0.767873303167421</v>
      </c>
      <c r="J259" s="14" t="n">
        <v>1446</v>
      </c>
      <c r="K259" s="15" t="n">
        <v>64</v>
      </c>
      <c r="L259" s="16" t="n">
        <v>2.9</v>
      </c>
      <c r="M259" s="18" t="n">
        <f aca="false">J259/C259</f>
        <v>0.654298642533937</v>
      </c>
      <c r="N259" s="18" t="n">
        <f aca="false">J259/F259</f>
        <v>0.852091926929876</v>
      </c>
    </row>
    <row r="260" customFormat="false" ht="12.75" hidden="false" customHeight="false" outlineLevel="0" collapsed="false">
      <c r="A260" s="19" t="s">
        <v>21</v>
      </c>
      <c r="B260" s="13" t="n">
        <v>2191</v>
      </c>
      <c r="C260" s="14" t="n">
        <v>2180</v>
      </c>
      <c r="D260" s="15" t="n">
        <v>99.5</v>
      </c>
      <c r="E260" s="16" t="n">
        <v>0.4</v>
      </c>
      <c r="F260" s="13" t="n">
        <v>1678</v>
      </c>
      <c r="G260" s="16" t="n">
        <v>76.6</v>
      </c>
      <c r="H260" s="15" t="n">
        <v>2.6</v>
      </c>
      <c r="I260" s="17" t="n">
        <f aca="false">F260/C260</f>
        <v>0.769724770642202</v>
      </c>
      <c r="J260" s="14" t="n">
        <v>1430</v>
      </c>
      <c r="K260" s="15" t="n">
        <v>65.2</v>
      </c>
      <c r="L260" s="16" t="n">
        <v>2.9</v>
      </c>
      <c r="M260" s="18" t="n">
        <f aca="false">J260/C260</f>
        <v>0.655963302752294</v>
      </c>
      <c r="N260" s="18" t="n">
        <f aca="false">J260/F260</f>
        <v>0.852205005959476</v>
      </c>
    </row>
    <row r="261" customFormat="false" ht="12.75" hidden="false" customHeight="false" outlineLevel="0" collapsed="false">
      <c r="A261" s="12" t="s">
        <v>22</v>
      </c>
      <c r="B261" s="20" t="n">
        <v>976</v>
      </c>
      <c r="C261" s="14" t="n">
        <v>966</v>
      </c>
      <c r="D261" s="15" t="n">
        <v>99</v>
      </c>
      <c r="E261" s="16" t="n">
        <v>1.1</v>
      </c>
      <c r="F261" s="13" t="n">
        <v>693</v>
      </c>
      <c r="G261" s="16" t="n">
        <v>71.1</v>
      </c>
      <c r="H261" s="15" t="n">
        <v>5.1</v>
      </c>
      <c r="I261" s="17" t="n">
        <f aca="false">F261/C261</f>
        <v>0.717391304347826</v>
      </c>
      <c r="J261" s="14" t="n">
        <v>606</v>
      </c>
      <c r="K261" s="15" t="n">
        <v>62.1</v>
      </c>
      <c r="L261" s="16" t="n">
        <v>5.4</v>
      </c>
      <c r="M261" s="18" t="n">
        <f aca="false">J261/C261</f>
        <v>0.627329192546584</v>
      </c>
      <c r="N261" s="18" t="n">
        <f aca="false">J261/F261</f>
        <v>0.874458874458875</v>
      </c>
    </row>
    <row r="262" customFormat="false" ht="12.75" hidden="false" customHeight="false" outlineLevel="0" collapsed="false">
      <c r="A262" s="12" t="s">
        <v>23</v>
      </c>
      <c r="B262" s="20" t="n">
        <v>8</v>
      </c>
      <c r="C262" s="21" t="n">
        <v>8</v>
      </c>
      <c r="D262" s="15" t="s">
        <v>31</v>
      </c>
      <c r="E262" s="16" t="s">
        <v>31</v>
      </c>
      <c r="F262" s="13" t="n">
        <v>2</v>
      </c>
      <c r="G262" s="16" t="s">
        <v>31</v>
      </c>
      <c r="H262" s="15" t="s">
        <v>31</v>
      </c>
      <c r="I262" s="17" t="n">
        <f aca="false">F262/C262</f>
        <v>0.25</v>
      </c>
      <c r="J262" s="14" t="n">
        <v>2</v>
      </c>
      <c r="K262" s="15" t="s">
        <v>31</v>
      </c>
      <c r="L262" s="16" t="s">
        <v>31</v>
      </c>
      <c r="M262" s="18" t="n">
        <f aca="false">J262/C262</f>
        <v>0.25</v>
      </c>
      <c r="N262" s="18" t="n">
        <f aca="false">J262/F262</f>
        <v>1</v>
      </c>
    </row>
    <row r="263" customFormat="false" ht="12.75" hidden="false" customHeight="false" outlineLevel="0" collapsed="false">
      <c r="A263" s="12" t="s">
        <v>24</v>
      </c>
      <c r="B263" s="20" t="n">
        <v>68</v>
      </c>
      <c r="C263" s="21" t="n">
        <v>30</v>
      </c>
      <c r="D263" s="15" t="s">
        <v>31</v>
      </c>
      <c r="E263" s="16" t="s">
        <v>31</v>
      </c>
      <c r="F263" s="13" t="n">
        <v>19</v>
      </c>
      <c r="G263" s="16" t="s">
        <v>31</v>
      </c>
      <c r="H263" s="15" t="s">
        <v>31</v>
      </c>
      <c r="I263" s="17" t="n">
        <f aca="false">F263/C263</f>
        <v>0.633333333333333</v>
      </c>
      <c r="J263" s="14" t="n">
        <v>16</v>
      </c>
      <c r="K263" s="15" t="s">
        <v>31</v>
      </c>
      <c r="L263" s="16" t="s">
        <v>31</v>
      </c>
      <c r="M263" s="18" t="n">
        <f aca="false">J263/C263</f>
        <v>0.533333333333333</v>
      </c>
      <c r="N263" s="18" t="n">
        <f aca="false">J263/F263</f>
        <v>0.842105263157895</v>
      </c>
    </row>
    <row r="264" customFormat="false" ht="12.75" hidden="false" customHeight="false" outlineLevel="0" collapsed="false">
      <c r="A264" s="12" t="s">
        <v>25</v>
      </c>
      <c r="B264" s="13" t="n">
        <v>2272</v>
      </c>
      <c r="C264" s="14" t="n">
        <v>2223</v>
      </c>
      <c r="D264" s="15" t="n">
        <v>97.8</v>
      </c>
      <c r="E264" s="16" t="n">
        <v>0.9</v>
      </c>
      <c r="F264" s="13" t="n">
        <v>1709</v>
      </c>
      <c r="G264" s="16" t="n">
        <v>75.2</v>
      </c>
      <c r="H264" s="15" t="n">
        <v>2.6</v>
      </c>
      <c r="I264" s="17" t="n">
        <f aca="false">F264/C264</f>
        <v>0.768780926675664</v>
      </c>
      <c r="J264" s="14" t="n">
        <v>1453</v>
      </c>
      <c r="K264" s="15" t="n">
        <v>64</v>
      </c>
      <c r="L264" s="16" t="n">
        <v>2.9</v>
      </c>
      <c r="M264" s="18" t="n">
        <f aca="false">J264/C264</f>
        <v>0.653621232568601</v>
      </c>
      <c r="N264" s="18" t="n">
        <f aca="false">J264/F264</f>
        <v>0.85020479812756</v>
      </c>
    </row>
    <row r="265" customFormat="false" ht="12.75" hidden="false" customHeight="false" outlineLevel="0" collapsed="false">
      <c r="A265" s="19" t="s">
        <v>26</v>
      </c>
      <c r="B265" s="13" t="n">
        <v>2204</v>
      </c>
      <c r="C265" s="14" t="n">
        <v>2193</v>
      </c>
      <c r="D265" s="15" t="n">
        <v>99.5</v>
      </c>
      <c r="E265" s="16" t="n">
        <v>0.4</v>
      </c>
      <c r="F265" s="13" t="n">
        <v>1690</v>
      </c>
      <c r="G265" s="16" t="n">
        <v>76.7</v>
      </c>
      <c r="H265" s="15" t="n">
        <v>2.6</v>
      </c>
      <c r="I265" s="17" t="n">
        <f aca="false">F265/C265</f>
        <v>0.770633834929321</v>
      </c>
      <c r="J265" s="14" t="n">
        <v>1437</v>
      </c>
      <c r="K265" s="15" t="n">
        <v>65.2</v>
      </c>
      <c r="L265" s="16" t="n">
        <v>2.9</v>
      </c>
      <c r="M265" s="18" t="n">
        <f aca="false">J265/C265</f>
        <v>0.655266757865937</v>
      </c>
      <c r="N265" s="18" t="n">
        <f aca="false">J265/F265</f>
        <v>0.850295857988166</v>
      </c>
    </row>
    <row r="266" customFormat="false" ht="12.75" hidden="false" customHeight="false" outlineLevel="0" collapsed="false">
      <c r="A266" s="12" t="s">
        <v>27</v>
      </c>
      <c r="B266" s="20" t="n">
        <v>985</v>
      </c>
      <c r="C266" s="14" t="n">
        <v>976</v>
      </c>
      <c r="D266" s="15" t="n">
        <v>99</v>
      </c>
      <c r="E266" s="16" t="n">
        <v>1.1</v>
      </c>
      <c r="F266" s="13" t="n">
        <v>703</v>
      </c>
      <c r="G266" s="16" t="n">
        <v>71.3</v>
      </c>
      <c r="H266" s="15" t="n">
        <v>5</v>
      </c>
      <c r="I266" s="17" t="n">
        <f aca="false">F266/C266</f>
        <v>0.720286885245902</v>
      </c>
      <c r="J266" s="14" t="n">
        <v>613</v>
      </c>
      <c r="K266" s="15" t="n">
        <v>62.2</v>
      </c>
      <c r="L266" s="16" t="n">
        <v>5.4</v>
      </c>
      <c r="M266" s="18" t="n">
        <f aca="false">J266/C266</f>
        <v>0.628073770491803</v>
      </c>
      <c r="N266" s="18" t="n">
        <f aca="false">J266/F266</f>
        <v>0.871977240398293</v>
      </c>
    </row>
    <row r="267" customFormat="false" ht="12.75" hidden="false" customHeight="false" outlineLevel="0" collapsed="false">
      <c r="A267" s="12" t="s">
        <v>28</v>
      </c>
      <c r="B267" s="20" t="n">
        <v>8</v>
      </c>
      <c r="C267" s="14" t="n">
        <v>8</v>
      </c>
      <c r="D267" s="15" t="s">
        <v>31</v>
      </c>
      <c r="E267" s="16" t="s">
        <v>31</v>
      </c>
      <c r="F267" s="13" t="n">
        <v>2</v>
      </c>
      <c r="G267" s="16" t="s">
        <v>31</v>
      </c>
      <c r="H267" s="15" t="s">
        <v>31</v>
      </c>
      <c r="I267" s="17" t="n">
        <f aca="false">F267/C267</f>
        <v>0.25</v>
      </c>
      <c r="J267" s="14" t="n">
        <v>2</v>
      </c>
      <c r="K267" s="15" t="s">
        <v>31</v>
      </c>
      <c r="L267" s="16" t="s">
        <v>31</v>
      </c>
      <c r="M267" s="18" t="n">
        <f aca="false">J267/C267</f>
        <v>0.25</v>
      </c>
      <c r="N267" s="18" t="n">
        <f aca="false">J267/F267</f>
        <v>1</v>
      </c>
    </row>
    <row r="268" customFormat="false" ht="12.75" hidden="false" customHeight="false" outlineLevel="0" collapsed="false">
      <c r="A268" s="1" t="s">
        <v>51</v>
      </c>
      <c r="B268" s="20"/>
      <c r="C268" s="14"/>
      <c r="D268" s="15"/>
      <c r="E268" s="16"/>
      <c r="F268" s="13"/>
      <c r="G268" s="16"/>
      <c r="H268" s="15"/>
      <c r="I268" s="17"/>
      <c r="J268" s="14"/>
      <c r="K268" s="15"/>
      <c r="L268" s="16"/>
      <c r="M268" s="18"/>
      <c r="N268" s="18"/>
    </row>
    <row r="269" customFormat="false" ht="12.75" hidden="false" customHeight="false" outlineLevel="0" collapsed="false">
      <c r="A269" s="12" t="s">
        <v>17</v>
      </c>
      <c r="B269" s="13" t="n">
        <v>1022</v>
      </c>
      <c r="C269" s="14" t="n">
        <v>1007</v>
      </c>
      <c r="D269" s="15" t="n">
        <v>98.5</v>
      </c>
      <c r="E269" s="16" t="n">
        <v>0.5</v>
      </c>
      <c r="F269" s="13" t="n">
        <v>824</v>
      </c>
      <c r="G269" s="16" t="n">
        <v>80.6</v>
      </c>
      <c r="H269" s="15" t="n">
        <v>1.6</v>
      </c>
      <c r="I269" s="17" t="n">
        <f aca="false">F269/C269</f>
        <v>0.818272095332671</v>
      </c>
      <c r="J269" s="14" t="n">
        <v>736</v>
      </c>
      <c r="K269" s="15" t="n">
        <v>72</v>
      </c>
      <c r="L269" s="16" t="n">
        <v>1.8</v>
      </c>
      <c r="M269" s="18" t="n">
        <f aca="false">J269/C269</f>
        <v>0.730883813306852</v>
      </c>
      <c r="N269" s="18" t="n">
        <f aca="false">J269/F269</f>
        <v>0.893203883495146</v>
      </c>
    </row>
    <row r="270" customFormat="false" ht="12.75" hidden="false" customHeight="false" outlineLevel="0" collapsed="false">
      <c r="A270" s="12" t="s">
        <v>18</v>
      </c>
      <c r="B270" s="20" t="n">
        <v>493</v>
      </c>
      <c r="C270" s="21" t="n">
        <v>484</v>
      </c>
      <c r="D270" s="15" t="n">
        <v>98.2</v>
      </c>
      <c r="E270" s="16" t="n">
        <v>0.8</v>
      </c>
      <c r="F270" s="13" t="n">
        <v>390</v>
      </c>
      <c r="G270" s="16" t="n">
        <v>79</v>
      </c>
      <c r="H270" s="15" t="n">
        <v>2.4</v>
      </c>
      <c r="I270" s="17" t="n">
        <f aca="false">F270/C270</f>
        <v>0.805785123966942</v>
      </c>
      <c r="J270" s="14" t="n">
        <v>346</v>
      </c>
      <c r="K270" s="15" t="n">
        <v>70.2</v>
      </c>
      <c r="L270" s="16" t="n">
        <v>2.7</v>
      </c>
      <c r="M270" s="18" t="n">
        <f aca="false">J270/C270</f>
        <v>0.714876033057851</v>
      </c>
      <c r="N270" s="18" t="n">
        <f aca="false">J270/F270</f>
        <v>0.887179487179487</v>
      </c>
    </row>
    <row r="271" customFormat="false" ht="12.75" hidden="false" customHeight="false" outlineLevel="0" collapsed="false">
      <c r="A271" s="12" t="s">
        <v>19</v>
      </c>
      <c r="B271" s="20" t="n">
        <v>529</v>
      </c>
      <c r="C271" s="21" t="n">
        <v>523</v>
      </c>
      <c r="D271" s="15" t="n">
        <v>98.9</v>
      </c>
      <c r="E271" s="16" t="n">
        <v>0.6</v>
      </c>
      <c r="F271" s="13" t="n">
        <v>434</v>
      </c>
      <c r="G271" s="16" t="n">
        <v>82.1</v>
      </c>
      <c r="H271" s="15" t="n">
        <v>2.2</v>
      </c>
      <c r="I271" s="17" t="n">
        <f aca="false">F271/C271</f>
        <v>0.829827915869981</v>
      </c>
      <c r="J271" s="14" t="n">
        <v>390</v>
      </c>
      <c r="K271" s="15" t="n">
        <v>73.7</v>
      </c>
      <c r="L271" s="16" t="n">
        <v>2.5</v>
      </c>
      <c r="M271" s="18" t="n">
        <f aca="false">J271/C271</f>
        <v>0.745697896749522</v>
      </c>
      <c r="N271" s="18" t="n">
        <f aca="false">J271/F271</f>
        <v>0.898617511520737</v>
      </c>
    </row>
    <row r="272" customFormat="false" ht="12.75" hidden="false" customHeight="false" outlineLevel="0" collapsed="false">
      <c r="A272" s="12" t="s">
        <v>20</v>
      </c>
      <c r="B272" s="20" t="n">
        <v>990</v>
      </c>
      <c r="C272" s="21" t="n">
        <v>977</v>
      </c>
      <c r="D272" s="15" t="n">
        <v>98.7</v>
      </c>
      <c r="E272" s="16" t="n">
        <v>0.5</v>
      </c>
      <c r="F272" s="13" t="n">
        <v>799</v>
      </c>
      <c r="G272" s="16" t="n">
        <v>80.7</v>
      </c>
      <c r="H272" s="15" t="n">
        <v>1.6</v>
      </c>
      <c r="I272" s="17" t="n">
        <f aca="false">F272/C272</f>
        <v>0.817809621289662</v>
      </c>
      <c r="J272" s="14" t="n">
        <v>714</v>
      </c>
      <c r="K272" s="15" t="n">
        <v>72.1</v>
      </c>
      <c r="L272" s="16" t="n">
        <v>1.8</v>
      </c>
      <c r="M272" s="18" t="n">
        <f aca="false">J272/C272</f>
        <v>0.730808597748209</v>
      </c>
      <c r="N272" s="18" t="n">
        <f aca="false">J272/F272</f>
        <v>0.893617021276596</v>
      </c>
    </row>
    <row r="273" customFormat="false" ht="12.75" hidden="false" customHeight="false" outlineLevel="0" collapsed="false">
      <c r="A273" s="19" t="s">
        <v>21</v>
      </c>
      <c r="B273" s="20" t="n">
        <v>984</v>
      </c>
      <c r="C273" s="14" t="n">
        <v>970</v>
      </c>
      <c r="D273" s="15" t="n">
        <v>98.7</v>
      </c>
      <c r="E273" s="16" t="n">
        <v>0.5</v>
      </c>
      <c r="F273" s="13" t="n">
        <v>793</v>
      </c>
      <c r="G273" s="16" t="n">
        <v>80.6</v>
      </c>
      <c r="H273" s="15" t="n">
        <v>1.6</v>
      </c>
      <c r="I273" s="17" t="n">
        <f aca="false">F273/C273</f>
        <v>0.817525773195876</v>
      </c>
      <c r="J273" s="14" t="n">
        <v>708</v>
      </c>
      <c r="K273" s="15" t="n">
        <v>72</v>
      </c>
      <c r="L273" s="16" t="n">
        <v>1.9</v>
      </c>
      <c r="M273" s="18" t="n">
        <f aca="false">J273/C273</f>
        <v>0.729896907216495</v>
      </c>
      <c r="N273" s="18" t="n">
        <f aca="false">J273/F273</f>
        <v>0.89281210592686</v>
      </c>
    </row>
    <row r="274" customFormat="false" ht="12.75" hidden="false" customHeight="false" outlineLevel="0" collapsed="false">
      <c r="A274" s="12" t="s">
        <v>22</v>
      </c>
      <c r="B274" s="20" t="n">
        <v>8</v>
      </c>
      <c r="C274" s="14" t="n">
        <v>8</v>
      </c>
      <c r="D274" s="15" t="s">
        <v>31</v>
      </c>
      <c r="E274" s="16" t="s">
        <v>31</v>
      </c>
      <c r="F274" s="13" t="n">
        <v>6</v>
      </c>
      <c r="G274" s="16" t="s">
        <v>31</v>
      </c>
      <c r="H274" s="15" t="s">
        <v>31</v>
      </c>
      <c r="I274" s="17" t="n">
        <f aca="false">F274/C274</f>
        <v>0.75</v>
      </c>
      <c r="J274" s="14" t="n">
        <v>5</v>
      </c>
      <c r="K274" s="15" t="s">
        <v>31</v>
      </c>
      <c r="L274" s="16" t="s">
        <v>31</v>
      </c>
      <c r="M274" s="18" t="n">
        <f aca="false">J274/C274</f>
        <v>0.625</v>
      </c>
      <c r="N274" s="18" t="n">
        <f aca="false">J274/F274</f>
        <v>0.833333333333333</v>
      </c>
    </row>
    <row r="275" customFormat="false" ht="12.75" hidden="false" customHeight="false" outlineLevel="0" collapsed="false">
      <c r="A275" s="12" t="s">
        <v>23</v>
      </c>
      <c r="B275" s="20" t="n">
        <v>9</v>
      </c>
      <c r="C275" s="21" t="n">
        <v>7</v>
      </c>
      <c r="D275" s="15" t="s">
        <v>31</v>
      </c>
      <c r="E275" s="16" t="s">
        <v>31</v>
      </c>
      <c r="F275" s="13" t="n">
        <v>6</v>
      </c>
      <c r="G275" s="16" t="s">
        <v>31</v>
      </c>
      <c r="H275" s="15" t="s">
        <v>31</v>
      </c>
      <c r="I275" s="17" t="n">
        <f aca="false">F275/C275</f>
        <v>0.857142857142857</v>
      </c>
      <c r="J275" s="14" t="n">
        <v>5</v>
      </c>
      <c r="K275" s="15" t="s">
        <v>31</v>
      </c>
      <c r="L275" s="16" t="s">
        <v>31</v>
      </c>
      <c r="M275" s="18" t="n">
        <f aca="false">J275/C275</f>
        <v>0.714285714285714</v>
      </c>
      <c r="N275" s="18" t="n">
        <f aca="false">J275/F275</f>
        <v>0.833333333333333</v>
      </c>
    </row>
    <row r="276" customFormat="false" ht="12.75" hidden="false" customHeight="false" outlineLevel="0" collapsed="false">
      <c r="A276" s="12" t="s">
        <v>24</v>
      </c>
      <c r="B276" s="20" t="n">
        <v>9</v>
      </c>
      <c r="C276" s="21" t="n">
        <v>9</v>
      </c>
      <c r="D276" s="15" t="s">
        <v>31</v>
      </c>
      <c r="E276" s="16" t="s">
        <v>31</v>
      </c>
      <c r="F276" s="13" t="n">
        <v>7</v>
      </c>
      <c r="G276" s="16" t="s">
        <v>31</v>
      </c>
      <c r="H276" s="15" t="s">
        <v>31</v>
      </c>
      <c r="I276" s="17" t="n">
        <f aca="false">F276/C276</f>
        <v>0.777777777777778</v>
      </c>
      <c r="J276" s="14" t="n">
        <v>7</v>
      </c>
      <c r="K276" s="15" t="s">
        <v>31</v>
      </c>
      <c r="L276" s="16" t="s">
        <v>31</v>
      </c>
      <c r="M276" s="18" t="n">
        <f aca="false">J276/C276</f>
        <v>0.777777777777778</v>
      </c>
      <c r="N276" s="18" t="n">
        <f aca="false">J276/F276</f>
        <v>1</v>
      </c>
    </row>
    <row r="277" customFormat="false" ht="12.75" hidden="false" customHeight="false" outlineLevel="0" collapsed="false">
      <c r="A277" s="12" t="s">
        <v>25</v>
      </c>
      <c r="B277" s="13" t="n">
        <v>1002</v>
      </c>
      <c r="C277" s="14" t="n">
        <v>989</v>
      </c>
      <c r="D277" s="15" t="n">
        <v>98.7</v>
      </c>
      <c r="E277" s="16" t="n">
        <v>0.5</v>
      </c>
      <c r="F277" s="13" t="n">
        <v>809</v>
      </c>
      <c r="G277" s="16" t="n">
        <v>80.8</v>
      </c>
      <c r="H277" s="15" t="n">
        <v>1.6</v>
      </c>
      <c r="I277" s="17" t="n">
        <f aca="false">F277/C277</f>
        <v>0.817997977755308</v>
      </c>
      <c r="J277" s="14" t="n">
        <v>723</v>
      </c>
      <c r="K277" s="15" t="n">
        <v>72.2</v>
      </c>
      <c r="L277" s="16" t="n">
        <v>1.8</v>
      </c>
      <c r="M277" s="18" t="n">
        <f aca="false">J277/C277</f>
        <v>0.731041456016178</v>
      </c>
      <c r="N277" s="18" t="n">
        <f aca="false">J277/F277</f>
        <v>0.893695920889988</v>
      </c>
    </row>
    <row r="278" customFormat="false" ht="12.75" hidden="false" customHeight="false" outlineLevel="0" collapsed="false">
      <c r="A278" s="19" t="s">
        <v>26</v>
      </c>
      <c r="B278" s="20" t="n">
        <v>995</v>
      </c>
      <c r="C278" s="14" t="n">
        <v>982</v>
      </c>
      <c r="D278" s="15" t="n">
        <v>98.7</v>
      </c>
      <c r="E278" s="16" t="n">
        <v>0.5</v>
      </c>
      <c r="F278" s="13" t="n">
        <v>803</v>
      </c>
      <c r="G278" s="16" t="n">
        <v>80.7</v>
      </c>
      <c r="H278" s="15" t="n">
        <v>1.6</v>
      </c>
      <c r="I278" s="17" t="n">
        <f aca="false">F278/C278</f>
        <v>0.817718940936864</v>
      </c>
      <c r="J278" s="14" t="n">
        <v>717</v>
      </c>
      <c r="K278" s="15" t="n">
        <v>72</v>
      </c>
      <c r="L278" s="16" t="n">
        <v>1.8</v>
      </c>
      <c r="M278" s="18" t="n">
        <f aca="false">J278/C278</f>
        <v>0.730142566191446</v>
      </c>
      <c r="N278" s="18" t="n">
        <f aca="false">J278/F278</f>
        <v>0.892901618929016</v>
      </c>
    </row>
    <row r="279" customFormat="false" ht="12.75" hidden="false" customHeight="false" outlineLevel="0" collapsed="false">
      <c r="A279" s="12" t="s">
        <v>27</v>
      </c>
      <c r="B279" s="20" t="n">
        <v>8</v>
      </c>
      <c r="C279" s="14" t="n">
        <v>8</v>
      </c>
      <c r="D279" s="15" t="s">
        <v>31</v>
      </c>
      <c r="E279" s="16" t="s">
        <v>31</v>
      </c>
      <c r="F279" s="13" t="n">
        <v>6</v>
      </c>
      <c r="G279" s="16" t="s">
        <v>31</v>
      </c>
      <c r="H279" s="15" t="s">
        <v>31</v>
      </c>
      <c r="I279" s="17" t="n">
        <f aca="false">F279/C279</f>
        <v>0.75</v>
      </c>
      <c r="J279" s="14" t="n">
        <v>5</v>
      </c>
      <c r="K279" s="15" t="s">
        <v>31</v>
      </c>
      <c r="L279" s="16" t="s">
        <v>31</v>
      </c>
      <c r="M279" s="18" t="n">
        <f aca="false">J279/C279</f>
        <v>0.625</v>
      </c>
      <c r="N279" s="18" t="n">
        <f aca="false">J279/F279</f>
        <v>0.833333333333333</v>
      </c>
    </row>
    <row r="280" customFormat="false" ht="12.75" hidden="false" customHeight="false" outlineLevel="0" collapsed="false">
      <c r="A280" s="12" t="s">
        <v>28</v>
      </c>
      <c r="B280" s="20" t="n">
        <v>9</v>
      </c>
      <c r="C280" s="14" t="n">
        <v>8</v>
      </c>
      <c r="D280" s="15" t="s">
        <v>31</v>
      </c>
      <c r="E280" s="16" t="s">
        <v>31</v>
      </c>
      <c r="F280" s="13" t="n">
        <v>6</v>
      </c>
      <c r="G280" s="16" t="s">
        <v>31</v>
      </c>
      <c r="H280" s="15" t="s">
        <v>31</v>
      </c>
      <c r="I280" s="17" t="n">
        <f aca="false">F280/C280</f>
        <v>0.75</v>
      </c>
      <c r="J280" s="14" t="n">
        <v>5</v>
      </c>
      <c r="K280" s="15" t="s">
        <v>31</v>
      </c>
      <c r="L280" s="16" t="s">
        <v>31</v>
      </c>
      <c r="M280" s="18" t="n">
        <f aca="false">J280/C280</f>
        <v>0.625</v>
      </c>
      <c r="N280" s="18" t="n">
        <f aca="false">J280/F280</f>
        <v>0.833333333333333</v>
      </c>
    </row>
    <row r="281" customFormat="false" ht="12.75" hidden="false" customHeight="false" outlineLevel="0" collapsed="false">
      <c r="A281" s="1" t="s">
        <v>52</v>
      </c>
      <c r="B281" s="20"/>
      <c r="C281" s="14"/>
      <c r="D281" s="15"/>
      <c r="E281" s="16"/>
      <c r="F281" s="13"/>
      <c r="G281" s="16"/>
      <c r="H281" s="15"/>
      <c r="I281" s="17"/>
      <c r="J281" s="14"/>
      <c r="K281" s="15"/>
      <c r="L281" s="16"/>
      <c r="M281" s="18"/>
      <c r="N281" s="18"/>
    </row>
    <row r="282" customFormat="false" ht="12.75" hidden="false" customHeight="false" outlineLevel="0" collapsed="false">
      <c r="A282" s="12" t="s">
        <v>17</v>
      </c>
      <c r="B282" s="13" t="n">
        <v>4043</v>
      </c>
      <c r="C282" s="14" t="n">
        <v>3678</v>
      </c>
      <c r="D282" s="15" t="n">
        <v>91</v>
      </c>
      <c r="E282" s="16" t="n">
        <v>1.2</v>
      </c>
      <c r="F282" s="13" t="n">
        <v>2676</v>
      </c>
      <c r="G282" s="16" t="n">
        <v>66.2</v>
      </c>
      <c r="H282" s="15" t="n">
        <v>2</v>
      </c>
      <c r="I282" s="17" t="n">
        <f aca="false">F282/C282</f>
        <v>0.727569331158238</v>
      </c>
      <c r="J282" s="14" t="n">
        <v>2413</v>
      </c>
      <c r="K282" s="15" t="n">
        <v>59.7</v>
      </c>
      <c r="L282" s="16" t="n">
        <v>2.1</v>
      </c>
      <c r="M282" s="18" t="n">
        <f aca="false">J282/C282</f>
        <v>0.656063077759652</v>
      </c>
      <c r="N282" s="18" t="n">
        <f aca="false">J282/F282</f>
        <v>0.901718983557549</v>
      </c>
    </row>
    <row r="283" customFormat="false" ht="12.75" hidden="false" customHeight="false" outlineLevel="0" collapsed="false">
      <c r="A283" s="12" t="s">
        <v>18</v>
      </c>
      <c r="B283" s="13" t="n">
        <v>1906</v>
      </c>
      <c r="C283" s="14" t="n">
        <v>1699</v>
      </c>
      <c r="D283" s="15" t="n">
        <v>89.2</v>
      </c>
      <c r="E283" s="16" t="n">
        <v>1.9</v>
      </c>
      <c r="F283" s="13" t="n">
        <v>1221</v>
      </c>
      <c r="G283" s="16" t="n">
        <v>64.1</v>
      </c>
      <c r="H283" s="15" t="n">
        <v>3</v>
      </c>
      <c r="I283" s="17" t="n">
        <f aca="false">F283/C283</f>
        <v>0.718658034137728</v>
      </c>
      <c r="J283" s="14" t="n">
        <v>1112</v>
      </c>
      <c r="K283" s="15" t="n">
        <v>58.3</v>
      </c>
      <c r="L283" s="16" t="n">
        <v>3.1</v>
      </c>
      <c r="M283" s="18" t="n">
        <f aca="false">J283/C283</f>
        <v>0.654502648616833</v>
      </c>
      <c r="N283" s="18" t="n">
        <f aca="false">J283/F283</f>
        <v>0.910728910728911</v>
      </c>
    </row>
    <row r="284" customFormat="false" ht="12.75" hidden="false" customHeight="false" outlineLevel="0" collapsed="false">
      <c r="A284" s="12" t="s">
        <v>19</v>
      </c>
      <c r="B284" s="13" t="n">
        <v>2137</v>
      </c>
      <c r="C284" s="14" t="n">
        <v>1978</v>
      </c>
      <c r="D284" s="15" t="n">
        <v>92.6</v>
      </c>
      <c r="E284" s="16" t="n">
        <v>1.5</v>
      </c>
      <c r="F284" s="13" t="n">
        <v>1454</v>
      </c>
      <c r="G284" s="16" t="n">
        <v>68.1</v>
      </c>
      <c r="H284" s="15" t="n">
        <v>2.7</v>
      </c>
      <c r="I284" s="17" t="n">
        <f aca="false">F284/C284</f>
        <v>0.735085945399393</v>
      </c>
      <c r="J284" s="14" t="n">
        <v>1301</v>
      </c>
      <c r="K284" s="15" t="n">
        <v>60.9</v>
      </c>
      <c r="L284" s="16" t="n">
        <v>2.9</v>
      </c>
      <c r="M284" s="18" t="n">
        <f aca="false">J284/C284</f>
        <v>0.657735085945399</v>
      </c>
      <c r="N284" s="18" t="n">
        <f aca="false">J284/F284</f>
        <v>0.894773039889959</v>
      </c>
    </row>
    <row r="285" customFormat="false" ht="12.75" hidden="false" customHeight="false" outlineLevel="0" collapsed="false">
      <c r="A285" s="12" t="s">
        <v>20</v>
      </c>
      <c r="B285" s="13" t="n">
        <v>2737</v>
      </c>
      <c r="C285" s="14" t="n">
        <v>2529</v>
      </c>
      <c r="D285" s="15" t="n">
        <v>92.4</v>
      </c>
      <c r="E285" s="16" t="n">
        <v>1.4</v>
      </c>
      <c r="F285" s="13" t="n">
        <v>1913</v>
      </c>
      <c r="G285" s="16" t="n">
        <v>69.9</v>
      </c>
      <c r="H285" s="15" t="n">
        <v>2.4</v>
      </c>
      <c r="I285" s="17" t="n">
        <f aca="false">F285/C285</f>
        <v>0.756425464610518</v>
      </c>
      <c r="J285" s="14" t="n">
        <v>1733</v>
      </c>
      <c r="K285" s="15" t="n">
        <v>63.3</v>
      </c>
      <c r="L285" s="16" t="n">
        <v>2.5</v>
      </c>
      <c r="M285" s="18" t="n">
        <f aca="false">J285/C285</f>
        <v>0.685251087386319</v>
      </c>
      <c r="N285" s="18" t="n">
        <f aca="false">J285/F285</f>
        <v>0.905906952430737</v>
      </c>
    </row>
    <row r="286" customFormat="false" ht="12.75" hidden="false" customHeight="false" outlineLevel="0" collapsed="false">
      <c r="A286" s="19" t="s">
        <v>21</v>
      </c>
      <c r="B286" s="13" t="n">
        <v>2504</v>
      </c>
      <c r="C286" s="14" t="n">
        <v>2449</v>
      </c>
      <c r="D286" s="15" t="n">
        <v>97.8</v>
      </c>
      <c r="E286" s="16" t="n">
        <v>0.8</v>
      </c>
      <c r="F286" s="13" t="n">
        <v>1868</v>
      </c>
      <c r="G286" s="16" t="n">
        <v>74.6</v>
      </c>
      <c r="H286" s="15" t="n">
        <v>2.4</v>
      </c>
      <c r="I286" s="17" t="n">
        <f aca="false">F286/C286</f>
        <v>0.762760310330747</v>
      </c>
      <c r="J286" s="14" t="n">
        <v>1689</v>
      </c>
      <c r="K286" s="15" t="n">
        <v>67.5</v>
      </c>
      <c r="L286" s="16" t="n">
        <v>2.5</v>
      </c>
      <c r="M286" s="18" t="n">
        <f aca="false">J286/C286</f>
        <v>0.689669252756227</v>
      </c>
      <c r="N286" s="18" t="n">
        <f aca="false">J286/F286</f>
        <v>0.904175588865096</v>
      </c>
    </row>
    <row r="287" customFormat="false" ht="12.75" hidden="false" customHeight="false" outlineLevel="0" collapsed="false">
      <c r="A287" s="12" t="s">
        <v>22</v>
      </c>
      <c r="B287" s="13" t="n">
        <v>1070</v>
      </c>
      <c r="C287" s="14" t="n">
        <v>990</v>
      </c>
      <c r="D287" s="15" t="n">
        <v>92.6</v>
      </c>
      <c r="E287" s="16" t="n">
        <v>2.6</v>
      </c>
      <c r="F287" s="13" t="n">
        <v>668</v>
      </c>
      <c r="G287" s="16" t="n">
        <v>62.4</v>
      </c>
      <c r="H287" s="15" t="n">
        <v>4.9</v>
      </c>
      <c r="I287" s="17" t="n">
        <f aca="false">F287/C287</f>
        <v>0.674747474747475</v>
      </c>
      <c r="J287" s="14" t="n">
        <v>598</v>
      </c>
      <c r="K287" s="15" t="n">
        <v>55.9</v>
      </c>
      <c r="L287" s="16" t="n">
        <v>5</v>
      </c>
      <c r="M287" s="18" t="n">
        <f aca="false">J287/C287</f>
        <v>0.604040404040404</v>
      </c>
      <c r="N287" s="18" t="n">
        <f aca="false">J287/F287</f>
        <v>0.895209580838323</v>
      </c>
    </row>
    <row r="288" customFormat="false" ht="12.75" hidden="false" customHeight="false" outlineLevel="0" collapsed="false">
      <c r="A288" s="12" t="s">
        <v>23</v>
      </c>
      <c r="B288" s="20" t="n">
        <v>168</v>
      </c>
      <c r="C288" s="21" t="n">
        <v>104</v>
      </c>
      <c r="D288" s="15" t="n">
        <v>61.6</v>
      </c>
      <c r="E288" s="16" t="n">
        <v>12.9</v>
      </c>
      <c r="F288" s="13" t="n">
        <v>52</v>
      </c>
      <c r="G288" s="16" t="n">
        <v>30.7</v>
      </c>
      <c r="H288" s="15" t="n">
        <v>12.2</v>
      </c>
      <c r="I288" s="17" t="n">
        <f aca="false">F288/C288</f>
        <v>0.5</v>
      </c>
      <c r="J288" s="14" t="n">
        <v>50</v>
      </c>
      <c r="K288" s="15" t="n">
        <v>29.8</v>
      </c>
      <c r="L288" s="16" t="n">
        <v>12.1</v>
      </c>
      <c r="M288" s="18" t="n">
        <f aca="false">J288/C288</f>
        <v>0.480769230769231</v>
      </c>
      <c r="N288" s="18" t="n">
        <f aca="false">J288/F288</f>
        <v>0.961538461538462</v>
      </c>
    </row>
    <row r="289" customFormat="false" ht="12.75" hidden="false" customHeight="false" outlineLevel="0" collapsed="false">
      <c r="A289" s="12" t="s">
        <v>24</v>
      </c>
      <c r="B289" s="20" t="n">
        <v>282</v>
      </c>
      <c r="C289" s="21" t="n">
        <v>100</v>
      </c>
      <c r="D289" s="15" t="n">
        <v>35.4</v>
      </c>
      <c r="E289" s="16" t="n">
        <v>12.2</v>
      </c>
      <c r="F289" s="13" t="n">
        <v>58</v>
      </c>
      <c r="G289" s="16" t="n">
        <v>20.6</v>
      </c>
      <c r="H289" s="15" t="n">
        <v>10.3</v>
      </c>
      <c r="I289" s="17" t="n">
        <f aca="false">F289/C289</f>
        <v>0.58</v>
      </c>
      <c r="J289" s="14" t="n">
        <v>53</v>
      </c>
      <c r="K289" s="15" t="n">
        <v>19</v>
      </c>
      <c r="L289" s="16" t="n">
        <v>10</v>
      </c>
      <c r="M289" s="18" t="n">
        <f aca="false">J289/C289</f>
        <v>0.53</v>
      </c>
      <c r="N289" s="18" t="n">
        <f aca="false">J289/F289</f>
        <v>0.913793103448276</v>
      </c>
    </row>
    <row r="290" customFormat="false" ht="12.75" hidden="false" customHeight="false" outlineLevel="0" collapsed="false">
      <c r="A290" s="12" t="s">
        <v>25</v>
      </c>
      <c r="B290" s="13" t="n">
        <v>2777</v>
      </c>
      <c r="C290" s="14" t="n">
        <v>2557</v>
      </c>
      <c r="D290" s="15" t="n">
        <v>92.1</v>
      </c>
      <c r="E290" s="16" t="n">
        <v>1.4</v>
      </c>
      <c r="F290" s="13" t="n">
        <v>1934</v>
      </c>
      <c r="G290" s="16" t="n">
        <v>69.7</v>
      </c>
      <c r="H290" s="15" t="n">
        <v>2.4</v>
      </c>
      <c r="I290" s="17" t="n">
        <f aca="false">F290/C290</f>
        <v>0.756355103637075</v>
      </c>
      <c r="J290" s="14" t="n">
        <v>1750</v>
      </c>
      <c r="K290" s="15" t="n">
        <v>63</v>
      </c>
      <c r="L290" s="16" t="n">
        <v>2.5</v>
      </c>
      <c r="M290" s="18" t="n">
        <f aca="false">J290/C290</f>
        <v>0.684395776300352</v>
      </c>
      <c r="N290" s="18" t="n">
        <f aca="false">J290/F290</f>
        <v>0.904860392967942</v>
      </c>
    </row>
    <row r="291" customFormat="false" ht="12.75" hidden="false" customHeight="false" outlineLevel="0" collapsed="false">
      <c r="A291" s="19" t="s">
        <v>26</v>
      </c>
      <c r="B291" s="13" t="n">
        <v>2531</v>
      </c>
      <c r="C291" s="14" t="n">
        <v>2476</v>
      </c>
      <c r="D291" s="15" t="n">
        <v>97.8</v>
      </c>
      <c r="E291" s="16" t="n">
        <v>0.8</v>
      </c>
      <c r="F291" s="13" t="n">
        <v>1889</v>
      </c>
      <c r="G291" s="16" t="n">
        <v>74.6</v>
      </c>
      <c r="H291" s="15" t="n">
        <v>2.4</v>
      </c>
      <c r="I291" s="17" t="n">
        <f aca="false">F291/C291</f>
        <v>0.762924071082391</v>
      </c>
      <c r="J291" s="14" t="n">
        <v>1706</v>
      </c>
      <c r="K291" s="15" t="n">
        <v>67.4</v>
      </c>
      <c r="L291" s="16" t="n">
        <v>2.5</v>
      </c>
      <c r="M291" s="18" t="n">
        <f aca="false">J291/C291</f>
        <v>0.689014539579968</v>
      </c>
      <c r="N291" s="18" t="n">
        <f aca="false">J291/F291</f>
        <v>0.903123345685548</v>
      </c>
    </row>
    <row r="292" customFormat="false" ht="12.75" hidden="false" customHeight="false" outlineLevel="0" collapsed="false">
      <c r="A292" s="12" t="s">
        <v>27</v>
      </c>
      <c r="B292" s="13" t="n">
        <v>1094</v>
      </c>
      <c r="C292" s="14" t="n">
        <v>1002</v>
      </c>
      <c r="D292" s="15" t="n">
        <v>91.6</v>
      </c>
      <c r="E292" s="16" t="n">
        <v>2.8</v>
      </c>
      <c r="F292" s="13" t="n">
        <v>676</v>
      </c>
      <c r="G292" s="16" t="n">
        <v>61.8</v>
      </c>
      <c r="H292" s="15" t="n">
        <v>4.8</v>
      </c>
      <c r="I292" s="17" t="n">
        <f aca="false">F292/C292</f>
        <v>0.674650698602794</v>
      </c>
      <c r="J292" s="14" t="n">
        <v>604</v>
      </c>
      <c r="K292" s="15" t="n">
        <v>55.2</v>
      </c>
      <c r="L292" s="16" t="n">
        <v>5</v>
      </c>
      <c r="M292" s="18" t="n">
        <f aca="false">J292/C292</f>
        <v>0.602794411177645</v>
      </c>
      <c r="N292" s="18" t="n">
        <f aca="false">J292/F292</f>
        <v>0.893491124260355</v>
      </c>
    </row>
    <row r="293" customFormat="false" ht="12.75" hidden="false" customHeight="false" outlineLevel="0" collapsed="false">
      <c r="A293" s="12" t="s">
        <v>28</v>
      </c>
      <c r="B293" s="20" t="n">
        <v>172</v>
      </c>
      <c r="C293" s="14" t="n">
        <v>107</v>
      </c>
      <c r="D293" s="15" t="n">
        <v>62.4</v>
      </c>
      <c r="E293" s="16" t="n">
        <v>12.7</v>
      </c>
      <c r="F293" s="13" t="n">
        <v>55</v>
      </c>
      <c r="G293" s="16" t="n">
        <v>32.1</v>
      </c>
      <c r="H293" s="15" t="n">
        <v>12.3</v>
      </c>
      <c r="I293" s="17" t="n">
        <f aca="false">F293/C293</f>
        <v>0.514018691588785</v>
      </c>
      <c r="J293" s="14" t="n">
        <v>53</v>
      </c>
      <c r="K293" s="15" t="n">
        <v>30.6</v>
      </c>
      <c r="L293" s="16" t="n">
        <v>12.1</v>
      </c>
      <c r="M293" s="18" t="n">
        <f aca="false">J293/C293</f>
        <v>0.495327102803738</v>
      </c>
      <c r="N293" s="18" t="n">
        <f aca="false">J293/F293</f>
        <v>0.963636363636364</v>
      </c>
    </row>
    <row r="294" customFormat="false" ht="12.75" hidden="false" customHeight="false" outlineLevel="0" collapsed="false">
      <c r="A294" s="1" t="s">
        <v>53</v>
      </c>
      <c r="B294" s="20"/>
      <c r="C294" s="14"/>
      <c r="D294" s="15"/>
      <c r="E294" s="16"/>
      <c r="F294" s="13"/>
      <c r="G294" s="16"/>
      <c r="H294" s="15"/>
      <c r="I294" s="17"/>
      <c r="J294" s="14"/>
      <c r="K294" s="15"/>
      <c r="L294" s="16"/>
      <c r="M294" s="18"/>
      <c r="N294" s="18"/>
    </row>
    <row r="295" customFormat="false" ht="12.75" hidden="false" customHeight="false" outlineLevel="0" collapsed="false">
      <c r="A295" s="12" t="s">
        <v>17</v>
      </c>
      <c r="B295" s="13" t="n">
        <v>4840</v>
      </c>
      <c r="C295" s="14" t="n">
        <v>4497</v>
      </c>
      <c r="D295" s="15" t="n">
        <v>92.9</v>
      </c>
      <c r="E295" s="16" t="n">
        <v>1</v>
      </c>
      <c r="F295" s="13" t="n">
        <v>3483</v>
      </c>
      <c r="G295" s="16" t="n">
        <v>72</v>
      </c>
      <c r="H295" s="15" t="n">
        <v>1.8</v>
      </c>
      <c r="I295" s="17" t="n">
        <f aca="false">F295/C295</f>
        <v>0.774516344229486</v>
      </c>
      <c r="J295" s="14" t="n">
        <v>3085</v>
      </c>
      <c r="K295" s="15" t="n">
        <v>63.7</v>
      </c>
      <c r="L295" s="16" t="n">
        <v>1.9</v>
      </c>
      <c r="M295" s="18" t="n">
        <f aca="false">J295/C295</f>
        <v>0.686012897487214</v>
      </c>
      <c r="N295" s="18" t="n">
        <f aca="false">J295/F295</f>
        <v>0.885730691932242</v>
      </c>
    </row>
    <row r="296" customFormat="false" ht="12.75" hidden="false" customHeight="false" outlineLevel="0" collapsed="false">
      <c r="A296" s="12" t="s">
        <v>18</v>
      </c>
      <c r="B296" s="13" t="n">
        <v>2299</v>
      </c>
      <c r="C296" s="14" t="n">
        <v>2115</v>
      </c>
      <c r="D296" s="15" t="n">
        <v>92</v>
      </c>
      <c r="E296" s="16" t="n">
        <v>1.5</v>
      </c>
      <c r="F296" s="13" t="n">
        <v>1641</v>
      </c>
      <c r="G296" s="16" t="n">
        <v>71.4</v>
      </c>
      <c r="H296" s="15" t="n">
        <v>2.6</v>
      </c>
      <c r="I296" s="17" t="n">
        <f aca="false">F296/C296</f>
        <v>0.775886524822695</v>
      </c>
      <c r="J296" s="14" t="n">
        <v>1429</v>
      </c>
      <c r="K296" s="15" t="n">
        <v>62.2</v>
      </c>
      <c r="L296" s="16" t="n">
        <v>2.8</v>
      </c>
      <c r="M296" s="18" t="n">
        <f aca="false">J296/C296</f>
        <v>0.67565011820331</v>
      </c>
      <c r="N296" s="18" t="n">
        <f aca="false">J296/F296</f>
        <v>0.870810481413772</v>
      </c>
    </row>
    <row r="297" customFormat="false" ht="12.75" hidden="false" customHeight="false" outlineLevel="0" collapsed="false">
      <c r="A297" s="12" t="s">
        <v>19</v>
      </c>
      <c r="B297" s="13" t="n">
        <v>2541</v>
      </c>
      <c r="C297" s="14" t="n">
        <v>2382</v>
      </c>
      <c r="D297" s="15" t="n">
        <v>93.7</v>
      </c>
      <c r="E297" s="16" t="n">
        <v>1.3</v>
      </c>
      <c r="F297" s="13" t="n">
        <v>1842</v>
      </c>
      <c r="G297" s="16" t="n">
        <v>72.5</v>
      </c>
      <c r="H297" s="15" t="n">
        <v>2.4</v>
      </c>
      <c r="I297" s="17" t="n">
        <f aca="false">F297/C297</f>
        <v>0.773299748110831</v>
      </c>
      <c r="J297" s="14" t="n">
        <v>1656</v>
      </c>
      <c r="K297" s="15" t="n">
        <v>65.2</v>
      </c>
      <c r="L297" s="16" t="n">
        <v>2.6</v>
      </c>
      <c r="M297" s="18" t="n">
        <f aca="false">J297/C297</f>
        <v>0.695214105793451</v>
      </c>
      <c r="N297" s="18" t="n">
        <f aca="false">J297/F297</f>
        <v>0.899022801302932</v>
      </c>
    </row>
    <row r="298" customFormat="false" ht="12.75" hidden="false" customHeight="false" outlineLevel="0" collapsed="false">
      <c r="A298" s="12" t="s">
        <v>20</v>
      </c>
      <c r="B298" s="13" t="n">
        <v>4297</v>
      </c>
      <c r="C298" s="14" t="n">
        <v>4049</v>
      </c>
      <c r="D298" s="15" t="n">
        <v>94.2</v>
      </c>
      <c r="E298" s="16" t="n">
        <v>1</v>
      </c>
      <c r="F298" s="13" t="n">
        <v>3234</v>
      </c>
      <c r="G298" s="16" t="n">
        <v>75.3</v>
      </c>
      <c r="H298" s="15" t="n">
        <v>1.8</v>
      </c>
      <c r="I298" s="17" t="n">
        <f aca="false">F298/C298</f>
        <v>0.798715732279575</v>
      </c>
      <c r="J298" s="14" t="n">
        <v>2880</v>
      </c>
      <c r="K298" s="15" t="n">
        <v>67</v>
      </c>
      <c r="L298" s="16" t="n">
        <v>2</v>
      </c>
      <c r="M298" s="18" t="n">
        <f aca="false">J298/C298</f>
        <v>0.711286737466041</v>
      </c>
      <c r="N298" s="18" t="n">
        <f aca="false">J298/F298</f>
        <v>0.890538033395176</v>
      </c>
    </row>
    <row r="299" customFormat="false" ht="12.75" hidden="false" customHeight="false" outlineLevel="0" collapsed="false">
      <c r="A299" s="19" t="s">
        <v>21</v>
      </c>
      <c r="B299" s="13" t="n">
        <v>4046</v>
      </c>
      <c r="C299" s="14" t="n">
        <v>3896</v>
      </c>
      <c r="D299" s="15" t="n">
        <v>96.3</v>
      </c>
      <c r="E299" s="16" t="n">
        <v>0.8</v>
      </c>
      <c r="F299" s="13" t="n">
        <v>3131</v>
      </c>
      <c r="G299" s="16" t="n">
        <v>77.4</v>
      </c>
      <c r="H299" s="15" t="n">
        <v>1.8</v>
      </c>
      <c r="I299" s="17" t="n">
        <f aca="false">F299/C299</f>
        <v>0.80364476386037</v>
      </c>
      <c r="J299" s="14" t="n">
        <v>2807</v>
      </c>
      <c r="K299" s="15" t="n">
        <v>69.4</v>
      </c>
      <c r="L299" s="16" t="n">
        <v>2</v>
      </c>
      <c r="M299" s="18" t="n">
        <f aca="false">J299/C299</f>
        <v>0.720482546201232</v>
      </c>
      <c r="N299" s="18" t="n">
        <f aca="false">J299/F299</f>
        <v>0.896518684126477</v>
      </c>
    </row>
    <row r="300" customFormat="false" ht="12.75" hidden="false" customHeight="false" outlineLevel="0" collapsed="false">
      <c r="A300" s="12" t="s">
        <v>22</v>
      </c>
      <c r="B300" s="20" t="n">
        <v>292</v>
      </c>
      <c r="C300" s="14" t="n">
        <v>273</v>
      </c>
      <c r="D300" s="15" t="n">
        <v>93.5</v>
      </c>
      <c r="E300" s="16" t="n">
        <v>4.8</v>
      </c>
      <c r="F300" s="13" t="n">
        <v>148</v>
      </c>
      <c r="G300" s="16" t="n">
        <v>50.7</v>
      </c>
      <c r="H300" s="15" t="n">
        <v>9.6</v>
      </c>
      <c r="I300" s="17" t="n">
        <f aca="false">F300/C300</f>
        <v>0.542124542124542</v>
      </c>
      <c r="J300" s="14" t="n">
        <v>127</v>
      </c>
      <c r="K300" s="15" t="n">
        <v>43.5</v>
      </c>
      <c r="L300" s="16" t="n">
        <v>9.6</v>
      </c>
      <c r="M300" s="18" t="n">
        <f aca="false">J300/C300</f>
        <v>0.465201465201465</v>
      </c>
      <c r="N300" s="18" t="n">
        <f aca="false">J300/F300</f>
        <v>0.858108108108108</v>
      </c>
    </row>
    <row r="301" customFormat="false" ht="12.75" hidden="false" customHeight="false" outlineLevel="0" collapsed="false">
      <c r="A301" s="12" t="s">
        <v>23</v>
      </c>
      <c r="B301" s="20" t="n">
        <v>199</v>
      </c>
      <c r="C301" s="21" t="n">
        <v>128</v>
      </c>
      <c r="D301" s="15" t="n">
        <v>64.1</v>
      </c>
      <c r="E301" s="16" t="n">
        <v>11.7</v>
      </c>
      <c r="F301" s="13" t="n">
        <v>76</v>
      </c>
      <c r="G301" s="16" t="n">
        <v>38.2</v>
      </c>
      <c r="H301" s="15" t="n">
        <v>11.8</v>
      </c>
      <c r="I301" s="17" t="n">
        <f aca="false">F301/C301</f>
        <v>0.59375</v>
      </c>
      <c r="J301" s="14" t="n">
        <v>59</v>
      </c>
      <c r="K301" s="15" t="n">
        <v>29.4</v>
      </c>
      <c r="L301" s="16" t="n">
        <v>11.1</v>
      </c>
      <c r="M301" s="18" t="n">
        <f aca="false">J301/C301</f>
        <v>0.4609375</v>
      </c>
      <c r="N301" s="18" t="n">
        <f aca="false">J301/F301</f>
        <v>0.776315789473684</v>
      </c>
    </row>
    <row r="302" customFormat="false" ht="12.75" hidden="false" customHeight="false" outlineLevel="0" collapsed="false">
      <c r="A302" s="12" t="s">
        <v>24</v>
      </c>
      <c r="B302" s="20" t="n">
        <v>323</v>
      </c>
      <c r="C302" s="21" t="n">
        <v>212</v>
      </c>
      <c r="D302" s="15" t="n">
        <v>65.7</v>
      </c>
      <c r="E302" s="16" t="n">
        <v>11.3</v>
      </c>
      <c r="F302" s="13" t="n">
        <v>140</v>
      </c>
      <c r="G302" s="16" t="n">
        <v>43.5</v>
      </c>
      <c r="H302" s="15" t="n">
        <v>11.8</v>
      </c>
      <c r="I302" s="17" t="n">
        <f aca="false">F302/C302</f>
        <v>0.660377358490566</v>
      </c>
      <c r="J302" s="14" t="n">
        <v>106</v>
      </c>
      <c r="K302" s="15" t="n">
        <v>32.9</v>
      </c>
      <c r="L302" s="16" t="n">
        <v>11.2</v>
      </c>
      <c r="M302" s="18" t="n">
        <f aca="false">J302/C302</f>
        <v>0.5</v>
      </c>
      <c r="N302" s="18" t="n">
        <f aca="false">J302/F302</f>
        <v>0.757142857142857</v>
      </c>
    </row>
    <row r="303" customFormat="false" ht="12.75" hidden="false" customHeight="false" outlineLevel="0" collapsed="false">
      <c r="A303" s="12" t="s">
        <v>25</v>
      </c>
      <c r="B303" s="13" t="n">
        <v>4318</v>
      </c>
      <c r="C303" s="14" t="n">
        <v>4065</v>
      </c>
      <c r="D303" s="15" t="n">
        <v>94.2</v>
      </c>
      <c r="E303" s="16" t="n">
        <v>1</v>
      </c>
      <c r="F303" s="13" t="n">
        <v>3249</v>
      </c>
      <c r="G303" s="16" t="n">
        <v>75.2</v>
      </c>
      <c r="H303" s="15" t="n">
        <v>1.8</v>
      </c>
      <c r="I303" s="17" t="n">
        <f aca="false">F303/C303</f>
        <v>0.799261992619926</v>
      </c>
      <c r="J303" s="14" t="n">
        <v>2894</v>
      </c>
      <c r="K303" s="15" t="n">
        <v>67</v>
      </c>
      <c r="L303" s="16" t="n">
        <v>1.9</v>
      </c>
      <c r="M303" s="18" t="n">
        <f aca="false">J303/C303</f>
        <v>0.711931119311193</v>
      </c>
      <c r="N303" s="18" t="n">
        <f aca="false">J303/F303</f>
        <v>0.890735610957218</v>
      </c>
    </row>
    <row r="304" customFormat="false" ht="12.75" hidden="false" customHeight="false" outlineLevel="0" collapsed="false">
      <c r="A304" s="19" t="s">
        <v>26</v>
      </c>
      <c r="B304" s="13" t="n">
        <v>4066</v>
      </c>
      <c r="C304" s="14" t="n">
        <v>3913</v>
      </c>
      <c r="D304" s="15" t="n">
        <v>96.2</v>
      </c>
      <c r="E304" s="16" t="n">
        <v>0.8</v>
      </c>
      <c r="F304" s="13" t="n">
        <v>3145</v>
      </c>
      <c r="G304" s="16" t="n">
        <v>77.4</v>
      </c>
      <c r="H304" s="15" t="n">
        <v>1.8</v>
      </c>
      <c r="I304" s="17" t="n">
        <f aca="false">F304/C304</f>
        <v>0.803731152568362</v>
      </c>
      <c r="J304" s="14" t="n">
        <v>2822</v>
      </c>
      <c r="K304" s="15" t="n">
        <v>69.4</v>
      </c>
      <c r="L304" s="16" t="n">
        <v>2</v>
      </c>
      <c r="M304" s="18" t="n">
        <f aca="false">J304/C304</f>
        <v>0.721185790953233</v>
      </c>
      <c r="N304" s="18" t="n">
        <f aca="false">J304/F304</f>
        <v>0.897297297297297</v>
      </c>
    </row>
    <row r="305" customFormat="false" ht="12.75" hidden="false" customHeight="false" outlineLevel="0" collapsed="false">
      <c r="A305" s="12" t="s">
        <v>27</v>
      </c>
      <c r="B305" s="20" t="n">
        <v>292</v>
      </c>
      <c r="C305" s="14" t="n">
        <v>273</v>
      </c>
      <c r="D305" s="15" t="n">
        <v>93.5</v>
      </c>
      <c r="E305" s="16" t="n">
        <v>4.8</v>
      </c>
      <c r="F305" s="13" t="n">
        <v>148</v>
      </c>
      <c r="G305" s="16" t="n">
        <v>50.7</v>
      </c>
      <c r="H305" s="15" t="n">
        <v>9.6</v>
      </c>
      <c r="I305" s="17" t="n">
        <f aca="false">F305/C305</f>
        <v>0.542124542124542</v>
      </c>
      <c r="J305" s="14" t="n">
        <v>127</v>
      </c>
      <c r="K305" s="15" t="n">
        <v>43.5</v>
      </c>
      <c r="L305" s="16" t="n">
        <v>9.6</v>
      </c>
      <c r="M305" s="18" t="n">
        <f aca="false">J305/C305</f>
        <v>0.465201465201465</v>
      </c>
      <c r="N305" s="18" t="n">
        <f aca="false">J305/F305</f>
        <v>0.858108108108108</v>
      </c>
    </row>
    <row r="306" customFormat="false" ht="12.75" hidden="false" customHeight="false" outlineLevel="0" collapsed="false">
      <c r="A306" s="12" t="s">
        <v>28</v>
      </c>
      <c r="B306" s="20" t="n">
        <v>210</v>
      </c>
      <c r="C306" s="14" t="n">
        <v>138</v>
      </c>
      <c r="D306" s="15" t="n">
        <v>65.9</v>
      </c>
      <c r="E306" s="16" t="n">
        <v>11.3</v>
      </c>
      <c r="F306" s="13" t="n">
        <v>85</v>
      </c>
      <c r="G306" s="16" t="n">
        <v>40.3</v>
      </c>
      <c r="H306" s="15" t="n">
        <v>11.7</v>
      </c>
      <c r="I306" s="17" t="n">
        <f aca="false">F306/C306</f>
        <v>0.615942028985507</v>
      </c>
      <c r="J306" s="14" t="n">
        <v>67</v>
      </c>
      <c r="K306" s="15" t="n">
        <v>32</v>
      </c>
      <c r="L306" s="16" t="n">
        <v>11.1</v>
      </c>
      <c r="M306" s="18" t="n">
        <f aca="false">J306/C306</f>
        <v>0.485507246376812</v>
      </c>
      <c r="N306" s="18" t="n">
        <f aca="false">J306/F306</f>
        <v>0.788235294117647</v>
      </c>
    </row>
    <row r="307" customFormat="false" ht="12.75" hidden="false" customHeight="false" outlineLevel="0" collapsed="false">
      <c r="A307" s="1" t="s">
        <v>54</v>
      </c>
      <c r="B307" s="20"/>
      <c r="C307" s="14"/>
      <c r="D307" s="15"/>
      <c r="E307" s="16"/>
      <c r="F307" s="13"/>
      <c r="G307" s="16"/>
      <c r="H307" s="15"/>
      <c r="I307" s="17"/>
      <c r="J307" s="14"/>
      <c r="K307" s="15"/>
      <c r="L307" s="16"/>
      <c r="M307" s="18"/>
      <c r="N307" s="18"/>
    </row>
    <row r="308" customFormat="false" ht="12.75" hidden="false" customHeight="false" outlineLevel="0" collapsed="false">
      <c r="A308" s="12" t="s">
        <v>17</v>
      </c>
      <c r="B308" s="13" t="n">
        <v>7452</v>
      </c>
      <c r="C308" s="14" t="n">
        <v>7177</v>
      </c>
      <c r="D308" s="15" t="n">
        <v>96.3</v>
      </c>
      <c r="E308" s="16" t="n">
        <v>0.6</v>
      </c>
      <c r="F308" s="13" t="n">
        <v>5364</v>
      </c>
      <c r="G308" s="16" t="n">
        <v>72</v>
      </c>
      <c r="H308" s="15" t="n">
        <v>1.5</v>
      </c>
      <c r="I308" s="17" t="n">
        <f aca="false">F308/C308</f>
        <v>0.747387487808277</v>
      </c>
      <c r="J308" s="14" t="n">
        <v>4818</v>
      </c>
      <c r="K308" s="15" t="n">
        <v>64.7</v>
      </c>
      <c r="L308" s="16" t="n">
        <v>1.6</v>
      </c>
      <c r="M308" s="18" t="n">
        <f aca="false">J308/C308</f>
        <v>0.671311132785286</v>
      </c>
      <c r="N308" s="18" t="n">
        <f aca="false">J308/F308</f>
        <v>0.898210290827741</v>
      </c>
    </row>
    <row r="309" customFormat="false" ht="12.75" hidden="false" customHeight="false" outlineLevel="0" collapsed="false">
      <c r="A309" s="12" t="s">
        <v>18</v>
      </c>
      <c r="B309" s="13" t="n">
        <v>3604</v>
      </c>
      <c r="C309" s="14" t="n">
        <v>3451</v>
      </c>
      <c r="D309" s="15" t="n">
        <v>95.7</v>
      </c>
      <c r="E309" s="16" t="n">
        <v>1</v>
      </c>
      <c r="F309" s="13" t="n">
        <v>2519</v>
      </c>
      <c r="G309" s="16" t="n">
        <v>69.9</v>
      </c>
      <c r="H309" s="15" t="n">
        <v>2.2</v>
      </c>
      <c r="I309" s="17" t="n">
        <f aca="false">F309/C309</f>
        <v>0.729933352651405</v>
      </c>
      <c r="J309" s="14" t="n">
        <v>2261</v>
      </c>
      <c r="K309" s="15" t="n">
        <v>62.7</v>
      </c>
      <c r="L309" s="16" t="n">
        <v>2.3</v>
      </c>
      <c r="M309" s="18" t="n">
        <f aca="false">J309/C309</f>
        <v>0.655172413793103</v>
      </c>
      <c r="N309" s="18" t="n">
        <f aca="false">J309/F309</f>
        <v>0.897578404128622</v>
      </c>
    </row>
    <row r="310" customFormat="false" ht="12.75" hidden="false" customHeight="false" outlineLevel="0" collapsed="false">
      <c r="A310" s="12" t="s">
        <v>19</v>
      </c>
      <c r="B310" s="13" t="n">
        <v>3848</v>
      </c>
      <c r="C310" s="14" t="n">
        <v>3726</v>
      </c>
      <c r="D310" s="15" t="n">
        <v>96.8</v>
      </c>
      <c r="E310" s="16" t="n">
        <v>0.8</v>
      </c>
      <c r="F310" s="13" t="n">
        <v>2845</v>
      </c>
      <c r="G310" s="16" t="n">
        <v>73.9</v>
      </c>
      <c r="H310" s="15" t="n">
        <v>2</v>
      </c>
      <c r="I310" s="17" t="n">
        <f aca="false">F310/C310</f>
        <v>0.763553408480945</v>
      </c>
      <c r="J310" s="14" t="n">
        <v>2558</v>
      </c>
      <c r="K310" s="15" t="n">
        <v>66.5</v>
      </c>
      <c r="L310" s="16" t="n">
        <v>2.2</v>
      </c>
      <c r="M310" s="18" t="n">
        <f aca="false">J310/C310</f>
        <v>0.686527106816962</v>
      </c>
      <c r="N310" s="18" t="n">
        <f aca="false">J310/F310</f>
        <v>0.899121265377856</v>
      </c>
    </row>
    <row r="311" customFormat="false" ht="12.75" hidden="false" customHeight="false" outlineLevel="0" collapsed="false">
      <c r="A311" s="12" t="s">
        <v>20</v>
      </c>
      <c r="B311" s="13" t="n">
        <v>6163</v>
      </c>
      <c r="C311" s="14" t="n">
        <v>6023</v>
      </c>
      <c r="D311" s="15" t="n">
        <v>97.7</v>
      </c>
      <c r="E311" s="16" t="n">
        <v>0.5</v>
      </c>
      <c r="F311" s="13" t="n">
        <v>4526</v>
      </c>
      <c r="G311" s="16" t="n">
        <v>73.4</v>
      </c>
      <c r="H311" s="15" t="n">
        <v>1.6</v>
      </c>
      <c r="I311" s="17" t="n">
        <f aca="false">F311/C311</f>
        <v>0.751452764403121</v>
      </c>
      <c r="J311" s="14" t="n">
        <v>4083</v>
      </c>
      <c r="K311" s="15" t="n">
        <v>66.3</v>
      </c>
      <c r="L311" s="16" t="n">
        <v>1.7</v>
      </c>
      <c r="M311" s="18" t="n">
        <f aca="false">J311/C311</f>
        <v>0.677901378050805</v>
      </c>
      <c r="N311" s="18" t="n">
        <f aca="false">J311/F311</f>
        <v>0.902121078214759</v>
      </c>
    </row>
    <row r="312" customFormat="false" ht="12.75" hidden="false" customHeight="false" outlineLevel="0" collapsed="false">
      <c r="A312" s="19" t="s">
        <v>21</v>
      </c>
      <c r="B312" s="13" t="n">
        <v>5984</v>
      </c>
      <c r="C312" s="14" t="n">
        <v>5895</v>
      </c>
      <c r="D312" s="15" t="n">
        <v>98.5</v>
      </c>
      <c r="E312" s="16" t="n">
        <v>0.5</v>
      </c>
      <c r="F312" s="13" t="n">
        <v>4462</v>
      </c>
      <c r="G312" s="16" t="n">
        <v>74.6</v>
      </c>
      <c r="H312" s="15" t="n">
        <v>1.6</v>
      </c>
      <c r="I312" s="17" t="n">
        <f aca="false">F312/C312</f>
        <v>0.756912637828668</v>
      </c>
      <c r="J312" s="14" t="n">
        <v>4021</v>
      </c>
      <c r="K312" s="15" t="n">
        <v>67.2</v>
      </c>
      <c r="L312" s="16" t="n">
        <v>1.8</v>
      </c>
      <c r="M312" s="18" t="n">
        <f aca="false">J312/C312</f>
        <v>0.682103477523325</v>
      </c>
      <c r="N312" s="18" t="n">
        <f aca="false">J312/F312</f>
        <v>0.901165396683102</v>
      </c>
    </row>
    <row r="313" customFormat="false" ht="12.75" hidden="false" customHeight="false" outlineLevel="0" collapsed="false">
      <c r="A313" s="12" t="s">
        <v>22</v>
      </c>
      <c r="B313" s="20" t="n">
        <v>957</v>
      </c>
      <c r="C313" s="14" t="n">
        <v>928</v>
      </c>
      <c r="D313" s="15" t="n">
        <v>97</v>
      </c>
      <c r="E313" s="16" t="n">
        <v>1.9</v>
      </c>
      <c r="F313" s="13" t="n">
        <v>676</v>
      </c>
      <c r="G313" s="16" t="n">
        <v>70.7</v>
      </c>
      <c r="H313" s="15" t="n">
        <v>5.2</v>
      </c>
      <c r="I313" s="17" t="n">
        <f aca="false">F313/C313</f>
        <v>0.728448275862069</v>
      </c>
      <c r="J313" s="14" t="n">
        <v>599</v>
      </c>
      <c r="K313" s="15" t="n">
        <v>62.6</v>
      </c>
      <c r="L313" s="16" t="n">
        <v>5.5</v>
      </c>
      <c r="M313" s="18" t="n">
        <f aca="false">J313/C313</f>
        <v>0.645474137931035</v>
      </c>
      <c r="N313" s="18" t="n">
        <f aca="false">J313/F313</f>
        <v>0.886094674556213</v>
      </c>
    </row>
    <row r="314" customFormat="false" ht="12.75" hidden="false" customHeight="false" outlineLevel="0" collapsed="false">
      <c r="A314" s="12" t="s">
        <v>23</v>
      </c>
      <c r="B314" s="20" t="n">
        <v>173</v>
      </c>
      <c r="C314" s="21" t="n">
        <v>73</v>
      </c>
      <c r="D314" s="15" t="n">
        <v>42.3</v>
      </c>
      <c r="E314" s="16" t="n">
        <v>13.7</v>
      </c>
      <c r="F314" s="13" t="n">
        <v>41</v>
      </c>
      <c r="G314" s="16" t="n">
        <v>23.7</v>
      </c>
      <c r="H314" s="15" t="n">
        <v>11.8</v>
      </c>
      <c r="I314" s="17" t="n">
        <f aca="false">F314/C314</f>
        <v>0.561643835616438</v>
      </c>
      <c r="J314" s="14" t="n">
        <v>37</v>
      </c>
      <c r="K314" s="15" t="n">
        <v>21.2</v>
      </c>
      <c r="L314" s="16" t="n">
        <v>11.4</v>
      </c>
      <c r="M314" s="18" t="n">
        <f aca="false">J314/C314</f>
        <v>0.506849315068493</v>
      </c>
      <c r="N314" s="18" t="n">
        <f aca="false">J314/F314</f>
        <v>0.902439024390244</v>
      </c>
    </row>
    <row r="315" customFormat="false" ht="12.75" hidden="false" customHeight="false" outlineLevel="0" collapsed="false">
      <c r="A315" s="12" t="s">
        <v>24</v>
      </c>
      <c r="B315" s="20" t="n">
        <v>201</v>
      </c>
      <c r="C315" s="21" t="n">
        <v>144</v>
      </c>
      <c r="D315" s="15" t="n">
        <v>71.3</v>
      </c>
      <c r="E315" s="16" t="n">
        <v>14.5</v>
      </c>
      <c r="F315" s="13" t="n">
        <v>73</v>
      </c>
      <c r="G315" s="16" t="n">
        <v>36.5</v>
      </c>
      <c r="H315" s="15" t="n">
        <v>15.4</v>
      </c>
      <c r="I315" s="17" t="n">
        <f aca="false">F315/C315</f>
        <v>0.506944444444444</v>
      </c>
      <c r="J315" s="14" t="n">
        <v>71</v>
      </c>
      <c r="K315" s="15" t="n">
        <v>35.5</v>
      </c>
      <c r="L315" s="16" t="n">
        <v>15.3</v>
      </c>
      <c r="M315" s="18" t="n">
        <f aca="false">J315/C315</f>
        <v>0.493055555555556</v>
      </c>
      <c r="N315" s="18" t="n">
        <f aca="false">J315/F315</f>
        <v>0.972602739726027</v>
      </c>
    </row>
    <row r="316" customFormat="false" ht="12.75" hidden="false" customHeight="false" outlineLevel="0" collapsed="false">
      <c r="A316" s="12" t="s">
        <v>25</v>
      </c>
      <c r="B316" s="13" t="n">
        <v>6230</v>
      </c>
      <c r="C316" s="14" t="n">
        <v>6090</v>
      </c>
      <c r="D316" s="15" t="n">
        <v>97.8</v>
      </c>
      <c r="E316" s="16" t="n">
        <v>0.5</v>
      </c>
      <c r="F316" s="13" t="n">
        <v>4582</v>
      </c>
      <c r="G316" s="16" t="n">
        <v>73.5</v>
      </c>
      <c r="H316" s="15" t="n">
        <v>1.6</v>
      </c>
      <c r="I316" s="17" t="n">
        <f aca="false">F316/C316</f>
        <v>0.752380952380952</v>
      </c>
      <c r="J316" s="14" t="n">
        <v>4128</v>
      </c>
      <c r="K316" s="15" t="n">
        <v>66.3</v>
      </c>
      <c r="L316" s="16" t="n">
        <v>1.7</v>
      </c>
      <c r="M316" s="18" t="n">
        <f aca="false">J316/C316</f>
        <v>0.677832512315271</v>
      </c>
      <c r="N316" s="18" t="n">
        <f aca="false">J316/F316</f>
        <v>0.900916630292449</v>
      </c>
    </row>
    <row r="317" customFormat="false" ht="12.75" hidden="false" customHeight="false" outlineLevel="0" collapsed="false">
      <c r="A317" s="19" t="s">
        <v>26</v>
      </c>
      <c r="B317" s="13" t="n">
        <v>6051</v>
      </c>
      <c r="C317" s="14" t="n">
        <v>5962</v>
      </c>
      <c r="D317" s="15" t="n">
        <v>98.5</v>
      </c>
      <c r="E317" s="16" t="n">
        <v>0.4</v>
      </c>
      <c r="F317" s="13" t="n">
        <v>4517</v>
      </c>
      <c r="G317" s="16" t="n">
        <v>74.7</v>
      </c>
      <c r="H317" s="15" t="n">
        <v>1.6</v>
      </c>
      <c r="I317" s="17" t="n">
        <f aca="false">F317/C317</f>
        <v>0.757631667225763</v>
      </c>
      <c r="J317" s="14" t="n">
        <v>4066</v>
      </c>
      <c r="K317" s="15" t="n">
        <v>67.2</v>
      </c>
      <c r="L317" s="16" t="n">
        <v>1.7</v>
      </c>
      <c r="M317" s="18" t="n">
        <f aca="false">J317/C317</f>
        <v>0.681985910768199</v>
      </c>
      <c r="N317" s="18" t="n">
        <f aca="false">J317/F317</f>
        <v>0.900154970112907</v>
      </c>
    </row>
    <row r="318" customFormat="false" ht="12.75" hidden="false" customHeight="false" outlineLevel="0" collapsed="false">
      <c r="A318" s="12" t="s">
        <v>27</v>
      </c>
      <c r="B318" s="20" t="n">
        <v>968</v>
      </c>
      <c r="C318" s="21" t="n">
        <v>940</v>
      </c>
      <c r="D318" s="15" t="n">
        <v>97.1</v>
      </c>
      <c r="E318" s="16" t="n">
        <v>1.9</v>
      </c>
      <c r="F318" s="13" t="n">
        <v>686</v>
      </c>
      <c r="G318" s="16" t="n">
        <v>70.9</v>
      </c>
      <c r="H318" s="15" t="n">
        <v>5.1</v>
      </c>
      <c r="I318" s="17" t="n">
        <f aca="false">F318/C318</f>
        <v>0.729787234042553</v>
      </c>
      <c r="J318" s="14" t="n">
        <v>609</v>
      </c>
      <c r="K318" s="15" t="n">
        <v>62.9</v>
      </c>
      <c r="L318" s="16" t="n">
        <v>5.4</v>
      </c>
      <c r="M318" s="18" t="n">
        <f aca="false">J318/C318</f>
        <v>0.647872340425532</v>
      </c>
      <c r="N318" s="18" t="n">
        <f aca="false">J318/F318</f>
        <v>0.887755102040816</v>
      </c>
    </row>
    <row r="319" customFormat="false" ht="12.75" hidden="false" customHeight="false" outlineLevel="0" collapsed="false">
      <c r="A319" s="12" t="s">
        <v>28</v>
      </c>
      <c r="B319" s="20" t="n">
        <v>180</v>
      </c>
      <c r="C319" s="21" t="n">
        <v>80</v>
      </c>
      <c r="D319" s="15" t="n">
        <v>44.6</v>
      </c>
      <c r="E319" s="16" t="n">
        <v>13.5</v>
      </c>
      <c r="F319" s="13" t="n">
        <v>48</v>
      </c>
      <c r="G319" s="16" t="n">
        <v>26.7</v>
      </c>
      <c r="H319" s="15" t="n">
        <v>12</v>
      </c>
      <c r="I319" s="17" t="n">
        <f aca="false">F319/C319</f>
        <v>0.6</v>
      </c>
      <c r="J319" s="14" t="n">
        <v>44</v>
      </c>
      <c r="K319" s="15" t="n">
        <v>24.2</v>
      </c>
      <c r="L319" s="16" t="n">
        <v>11.7</v>
      </c>
      <c r="M319" s="18" t="n">
        <f aca="false">J319/C319</f>
        <v>0.55</v>
      </c>
      <c r="N319" s="18" t="n">
        <f aca="false">J319/F319</f>
        <v>0.916666666666667</v>
      </c>
    </row>
    <row r="320" customFormat="false" ht="12.75" hidden="false" customHeight="false" outlineLevel="0" collapsed="false">
      <c r="A320" s="1" t="s">
        <v>55</v>
      </c>
      <c r="B320" s="20"/>
      <c r="C320" s="21"/>
      <c r="D320" s="15"/>
      <c r="E320" s="16"/>
      <c r="F320" s="13"/>
      <c r="G320" s="16"/>
      <c r="H320" s="15"/>
      <c r="I320" s="17"/>
      <c r="J320" s="14"/>
      <c r="K320" s="15"/>
      <c r="L320" s="16"/>
      <c r="M320" s="18"/>
      <c r="N320" s="18"/>
    </row>
    <row r="321" customFormat="false" ht="12.75" hidden="false" customHeight="false" outlineLevel="0" collapsed="false">
      <c r="A321" s="12" t="s">
        <v>17</v>
      </c>
      <c r="B321" s="13" t="n">
        <v>3766</v>
      </c>
      <c r="C321" s="14" t="n">
        <v>3645</v>
      </c>
      <c r="D321" s="15" t="n">
        <v>96.8</v>
      </c>
      <c r="E321" s="16" t="n">
        <v>0.7</v>
      </c>
      <c r="F321" s="13" t="n">
        <v>3080</v>
      </c>
      <c r="G321" s="16" t="n">
        <v>81.8</v>
      </c>
      <c r="H321" s="15" t="n">
        <v>1.6</v>
      </c>
      <c r="I321" s="17" t="n">
        <f aca="false">F321/C321</f>
        <v>0.844993141289438</v>
      </c>
      <c r="J321" s="14" t="n">
        <v>2887</v>
      </c>
      <c r="K321" s="15" t="n">
        <v>76.7</v>
      </c>
      <c r="L321" s="16" t="n">
        <v>1.8</v>
      </c>
      <c r="M321" s="18" t="n">
        <f aca="false">J321/C321</f>
        <v>0.7920438957476</v>
      </c>
      <c r="N321" s="18" t="n">
        <f aca="false">J321/F321</f>
        <v>0.937337662337662</v>
      </c>
    </row>
    <row r="322" customFormat="false" ht="12.75" hidden="false" customHeight="false" outlineLevel="0" collapsed="false">
      <c r="A322" s="12" t="s">
        <v>18</v>
      </c>
      <c r="B322" s="13" t="n">
        <v>1858</v>
      </c>
      <c r="C322" s="14" t="n">
        <v>1792</v>
      </c>
      <c r="D322" s="15" t="n">
        <v>96.5</v>
      </c>
      <c r="E322" s="16" t="n">
        <v>1.1</v>
      </c>
      <c r="F322" s="13" t="n">
        <v>1471</v>
      </c>
      <c r="G322" s="16" t="n">
        <v>79.2</v>
      </c>
      <c r="H322" s="15" t="n">
        <v>2.4</v>
      </c>
      <c r="I322" s="17" t="n">
        <f aca="false">F322/C322</f>
        <v>0.820870535714286</v>
      </c>
      <c r="J322" s="14" t="n">
        <v>1374</v>
      </c>
      <c r="K322" s="15" t="n">
        <v>74</v>
      </c>
      <c r="L322" s="16" t="n">
        <v>2.6</v>
      </c>
      <c r="M322" s="18" t="n">
        <f aca="false">J322/C322</f>
        <v>0.766741071428571</v>
      </c>
      <c r="N322" s="18" t="n">
        <f aca="false">J322/F322</f>
        <v>0.934058463630184</v>
      </c>
    </row>
    <row r="323" customFormat="false" ht="12.75" hidden="false" customHeight="false" outlineLevel="0" collapsed="false">
      <c r="A323" s="12" t="s">
        <v>19</v>
      </c>
      <c r="B323" s="13" t="n">
        <v>1908</v>
      </c>
      <c r="C323" s="14" t="n">
        <v>1853</v>
      </c>
      <c r="D323" s="15" t="n">
        <v>97.1</v>
      </c>
      <c r="E323" s="16" t="n">
        <v>1</v>
      </c>
      <c r="F323" s="13" t="n">
        <v>1608</v>
      </c>
      <c r="G323" s="16" t="n">
        <v>84.3</v>
      </c>
      <c r="H323" s="15" t="n">
        <v>2.1</v>
      </c>
      <c r="I323" s="17" t="n">
        <f aca="false">F323/C323</f>
        <v>0.867781975175391</v>
      </c>
      <c r="J323" s="14" t="n">
        <v>1513</v>
      </c>
      <c r="K323" s="15" t="n">
        <v>79.3</v>
      </c>
      <c r="L323" s="16" t="n">
        <v>2.4</v>
      </c>
      <c r="M323" s="18" t="n">
        <f aca="false">J323/C323</f>
        <v>0.81651376146789</v>
      </c>
      <c r="N323" s="18" t="n">
        <f aca="false">J323/F323</f>
        <v>0.94092039800995</v>
      </c>
    </row>
    <row r="324" customFormat="false" ht="12.75" hidden="false" customHeight="false" outlineLevel="0" collapsed="false">
      <c r="A324" s="12" t="s">
        <v>20</v>
      </c>
      <c r="B324" s="13" t="n">
        <v>3435</v>
      </c>
      <c r="C324" s="14" t="n">
        <v>3377</v>
      </c>
      <c r="D324" s="15" t="n">
        <v>98.3</v>
      </c>
      <c r="E324" s="16" t="n">
        <v>0.6</v>
      </c>
      <c r="F324" s="13" t="n">
        <v>2884</v>
      </c>
      <c r="G324" s="16" t="n">
        <v>83.9</v>
      </c>
      <c r="H324" s="15" t="n">
        <v>1.6</v>
      </c>
      <c r="I324" s="17" t="n">
        <f aca="false">F324/C324</f>
        <v>0.854012437074326</v>
      </c>
      <c r="J324" s="14" t="n">
        <v>2703</v>
      </c>
      <c r="K324" s="15" t="n">
        <v>78.7</v>
      </c>
      <c r="L324" s="16" t="n">
        <v>1.8</v>
      </c>
      <c r="M324" s="18" t="n">
        <f aca="false">J324/C324</f>
        <v>0.800414569144211</v>
      </c>
      <c r="N324" s="18" t="n">
        <f aca="false">J324/F324</f>
        <v>0.937239944521498</v>
      </c>
    </row>
    <row r="325" customFormat="false" ht="12.75" hidden="false" customHeight="false" outlineLevel="0" collapsed="false">
      <c r="A325" s="19" t="s">
        <v>21</v>
      </c>
      <c r="B325" s="13" t="n">
        <v>3333</v>
      </c>
      <c r="C325" s="14" t="n">
        <v>3307</v>
      </c>
      <c r="D325" s="15" t="n">
        <v>99.2</v>
      </c>
      <c r="E325" s="16" t="n">
        <v>0.4</v>
      </c>
      <c r="F325" s="13" t="n">
        <v>2835</v>
      </c>
      <c r="G325" s="16" t="n">
        <v>85</v>
      </c>
      <c r="H325" s="15" t="n">
        <v>1.6</v>
      </c>
      <c r="I325" s="17" t="n">
        <f aca="false">F325/C325</f>
        <v>0.857272452373753</v>
      </c>
      <c r="J325" s="14" t="n">
        <v>2658</v>
      </c>
      <c r="K325" s="15" t="n">
        <v>79.7</v>
      </c>
      <c r="L325" s="16" t="n">
        <v>1.8</v>
      </c>
      <c r="M325" s="18" t="n">
        <f aca="false">J325/C325</f>
        <v>0.80374962201391</v>
      </c>
      <c r="N325" s="18" t="n">
        <f aca="false">J325/F325</f>
        <v>0.937566137566138</v>
      </c>
    </row>
    <row r="326" customFormat="false" ht="12.75" hidden="false" customHeight="false" outlineLevel="0" collapsed="false">
      <c r="A326" s="12" t="s">
        <v>22</v>
      </c>
      <c r="B326" s="20" t="n">
        <v>128</v>
      </c>
      <c r="C326" s="21" t="n">
        <v>107</v>
      </c>
      <c r="D326" s="15" t="n">
        <v>83.3</v>
      </c>
      <c r="E326" s="16" t="n">
        <v>10.1</v>
      </c>
      <c r="F326" s="13" t="n">
        <v>83</v>
      </c>
      <c r="G326" s="16" t="n">
        <v>64.7</v>
      </c>
      <c r="H326" s="15" t="n">
        <v>13</v>
      </c>
      <c r="I326" s="17" t="n">
        <f aca="false">F326/C326</f>
        <v>0.775700934579439</v>
      </c>
      <c r="J326" s="14" t="n">
        <v>83</v>
      </c>
      <c r="K326" s="15" t="n">
        <v>64.7</v>
      </c>
      <c r="L326" s="16" t="n">
        <v>13</v>
      </c>
      <c r="M326" s="18" t="n">
        <f aca="false">J326/C326</f>
        <v>0.775700934579439</v>
      </c>
      <c r="N326" s="18" t="n">
        <f aca="false">J326/F326</f>
        <v>1</v>
      </c>
    </row>
    <row r="327" customFormat="false" ht="12.75" hidden="false" customHeight="false" outlineLevel="0" collapsed="false">
      <c r="A327" s="12" t="s">
        <v>23</v>
      </c>
      <c r="B327" s="20" t="n">
        <v>137</v>
      </c>
      <c r="C327" s="14" t="n">
        <v>96</v>
      </c>
      <c r="D327" s="15" t="n">
        <v>70</v>
      </c>
      <c r="E327" s="16" t="n">
        <v>12.6</v>
      </c>
      <c r="F327" s="13" t="n">
        <v>69</v>
      </c>
      <c r="G327" s="16" t="n">
        <v>50.4</v>
      </c>
      <c r="H327" s="15" t="n">
        <v>13.7</v>
      </c>
      <c r="I327" s="17" t="n">
        <f aca="false">F327/C327</f>
        <v>0.71875</v>
      </c>
      <c r="J327" s="14" t="n">
        <v>56</v>
      </c>
      <c r="K327" s="15" t="n">
        <v>41.1</v>
      </c>
      <c r="L327" s="16" t="n">
        <v>13.5</v>
      </c>
      <c r="M327" s="18" t="n">
        <f aca="false">J327/C327</f>
        <v>0.583333333333333</v>
      </c>
      <c r="N327" s="18" t="n">
        <f aca="false">J327/F327</f>
        <v>0.811594202898551</v>
      </c>
    </row>
    <row r="328" customFormat="false" ht="12.75" hidden="false" customHeight="false" outlineLevel="0" collapsed="false">
      <c r="A328" s="12" t="s">
        <v>24</v>
      </c>
      <c r="B328" s="20" t="n">
        <v>108</v>
      </c>
      <c r="C328" s="14" t="n">
        <v>73</v>
      </c>
      <c r="D328" s="15" t="n">
        <v>68</v>
      </c>
      <c r="E328" s="16" t="n">
        <v>17.9</v>
      </c>
      <c r="F328" s="13" t="n">
        <v>53</v>
      </c>
      <c r="G328" s="16" t="n">
        <v>48.9</v>
      </c>
      <c r="H328" s="15" t="n">
        <v>19.2</v>
      </c>
      <c r="I328" s="17" t="n">
        <f aca="false">F328/C328</f>
        <v>0.726027397260274</v>
      </c>
      <c r="J328" s="14" t="n">
        <v>49</v>
      </c>
      <c r="K328" s="15" t="n">
        <v>45.6</v>
      </c>
      <c r="L328" s="16" t="n">
        <v>19.1</v>
      </c>
      <c r="M328" s="18" t="n">
        <f aca="false">J328/C328</f>
        <v>0.671232876712329</v>
      </c>
      <c r="N328" s="18" t="n">
        <f aca="false">J328/F328</f>
        <v>0.924528301886793</v>
      </c>
    </row>
    <row r="329" customFormat="false" ht="12.75" hidden="false" customHeight="false" outlineLevel="0" collapsed="false">
      <c r="A329" s="12" t="s">
        <v>25</v>
      </c>
      <c r="B329" s="13" t="n">
        <v>3469</v>
      </c>
      <c r="C329" s="14" t="n">
        <v>3410</v>
      </c>
      <c r="D329" s="15" t="n">
        <v>98.3</v>
      </c>
      <c r="E329" s="16" t="n">
        <v>0.6</v>
      </c>
      <c r="F329" s="13" t="n">
        <v>2908</v>
      </c>
      <c r="G329" s="16" t="n">
        <v>83.8</v>
      </c>
      <c r="H329" s="15" t="n">
        <v>1.6</v>
      </c>
      <c r="I329" s="17" t="n">
        <f aca="false">F329/C329</f>
        <v>0.852785923753666</v>
      </c>
      <c r="J329" s="14" t="n">
        <v>2728</v>
      </c>
      <c r="K329" s="15" t="n">
        <v>78.6</v>
      </c>
      <c r="L329" s="16" t="n">
        <v>1.8</v>
      </c>
      <c r="M329" s="18" t="n">
        <f aca="false">J329/C329</f>
        <v>0.8</v>
      </c>
      <c r="N329" s="18" t="n">
        <f aca="false">J329/F329</f>
        <v>0.938101788170564</v>
      </c>
    </row>
    <row r="330" customFormat="false" ht="12.75" hidden="false" customHeight="false" outlineLevel="0" collapsed="false">
      <c r="A330" s="19" t="s">
        <v>26</v>
      </c>
      <c r="B330" s="13" t="n">
        <v>3367</v>
      </c>
      <c r="C330" s="14" t="n">
        <v>3341</v>
      </c>
      <c r="D330" s="15" t="n">
        <v>99.2</v>
      </c>
      <c r="E330" s="16" t="n">
        <v>0.4</v>
      </c>
      <c r="F330" s="13" t="n">
        <v>2860</v>
      </c>
      <c r="G330" s="16" t="n">
        <v>84.9</v>
      </c>
      <c r="H330" s="15" t="n">
        <v>1.6</v>
      </c>
      <c r="I330" s="17" t="n">
        <f aca="false">F330/C330</f>
        <v>0.856031128404669</v>
      </c>
      <c r="J330" s="14" t="n">
        <v>2683</v>
      </c>
      <c r="K330" s="15" t="n">
        <v>79.7</v>
      </c>
      <c r="L330" s="16" t="n">
        <v>1.8</v>
      </c>
      <c r="M330" s="18" t="n">
        <f aca="false">J330/C330</f>
        <v>0.803052978150254</v>
      </c>
      <c r="N330" s="18" t="n">
        <f aca="false">J330/F330</f>
        <v>0.938111888111888</v>
      </c>
    </row>
    <row r="331" customFormat="false" ht="12.75" hidden="false" customHeight="false" outlineLevel="0" collapsed="false">
      <c r="A331" s="12" t="s">
        <v>27</v>
      </c>
      <c r="B331" s="20" t="n">
        <v>136</v>
      </c>
      <c r="C331" s="14" t="n">
        <v>115</v>
      </c>
      <c r="D331" s="15" t="n">
        <v>84.3</v>
      </c>
      <c r="E331" s="16" t="n">
        <v>9.6</v>
      </c>
      <c r="F331" s="13" t="n">
        <v>91</v>
      </c>
      <c r="G331" s="16" t="n">
        <v>66.8</v>
      </c>
      <c r="H331" s="15" t="n">
        <v>12.4</v>
      </c>
      <c r="I331" s="17" t="n">
        <f aca="false">F331/C331</f>
        <v>0.791304347826087</v>
      </c>
      <c r="J331" s="14" t="n">
        <v>91</v>
      </c>
      <c r="K331" s="15" t="n">
        <v>66.8</v>
      </c>
      <c r="L331" s="16" t="n">
        <v>12.4</v>
      </c>
      <c r="M331" s="18" t="n">
        <f aca="false">J331/C331</f>
        <v>0.791304347826087</v>
      </c>
      <c r="N331" s="18" t="n">
        <f aca="false">J331/F331</f>
        <v>1</v>
      </c>
    </row>
    <row r="332" customFormat="false" ht="12.75" hidden="false" customHeight="false" outlineLevel="0" collapsed="false">
      <c r="A332" s="12" t="s">
        <v>28</v>
      </c>
      <c r="B332" s="20" t="n">
        <v>142</v>
      </c>
      <c r="C332" s="21" t="n">
        <v>101</v>
      </c>
      <c r="D332" s="15" t="n">
        <v>71.1</v>
      </c>
      <c r="E332" s="16" t="n">
        <v>12.2</v>
      </c>
      <c r="F332" s="13" t="n">
        <v>72</v>
      </c>
      <c r="G332" s="16" t="n">
        <v>50.5</v>
      </c>
      <c r="H332" s="15" t="n">
        <v>13.5</v>
      </c>
      <c r="I332" s="17" t="n">
        <f aca="false">F332/C332</f>
        <v>0.712871287128713</v>
      </c>
      <c r="J332" s="14" t="n">
        <v>59</v>
      </c>
      <c r="K332" s="15" t="n">
        <v>41.6</v>
      </c>
      <c r="L332" s="16" t="n">
        <v>13.3</v>
      </c>
      <c r="M332" s="18" t="n">
        <f aca="false">J332/C332</f>
        <v>0.584158415841584</v>
      </c>
      <c r="N332" s="18" t="n">
        <f aca="false">J332/F332</f>
        <v>0.819444444444444</v>
      </c>
    </row>
    <row r="333" customFormat="false" ht="12.75" hidden="false" customHeight="false" outlineLevel="0" collapsed="false">
      <c r="A333" s="1" t="s">
        <v>56</v>
      </c>
      <c r="B333" s="20"/>
      <c r="C333" s="21"/>
      <c r="D333" s="15"/>
      <c r="E333" s="16"/>
      <c r="F333" s="13"/>
      <c r="G333" s="16"/>
      <c r="H333" s="15"/>
      <c r="I333" s="17"/>
      <c r="J333" s="14"/>
      <c r="K333" s="15"/>
      <c r="L333" s="16"/>
      <c r="M333" s="18"/>
      <c r="N333" s="18"/>
    </row>
    <row r="334" customFormat="false" ht="12.75" hidden="false" customHeight="false" outlineLevel="0" collapsed="false">
      <c r="A334" s="12" t="s">
        <v>17</v>
      </c>
      <c r="B334" s="13" t="n">
        <v>2081</v>
      </c>
      <c r="C334" s="14" t="n">
        <v>2049</v>
      </c>
      <c r="D334" s="15" t="n">
        <v>98.4</v>
      </c>
      <c r="E334" s="16" t="n">
        <v>0.7</v>
      </c>
      <c r="F334" s="13" t="n">
        <v>1510</v>
      </c>
      <c r="G334" s="16" t="n">
        <v>72.5</v>
      </c>
      <c r="H334" s="15" t="n">
        <v>2.4</v>
      </c>
      <c r="I334" s="17" t="n">
        <f aca="false">F334/C334</f>
        <v>0.736944851146901</v>
      </c>
      <c r="J334" s="14" t="n">
        <v>1263</v>
      </c>
      <c r="K334" s="15" t="n">
        <v>60.7</v>
      </c>
      <c r="L334" s="16" t="n">
        <v>2.6</v>
      </c>
      <c r="M334" s="18" t="n">
        <f aca="false">J334/C334</f>
        <v>0.616398243045388</v>
      </c>
      <c r="N334" s="18" t="n">
        <f aca="false">J334/F334</f>
        <v>0.836423841059603</v>
      </c>
    </row>
    <row r="335" customFormat="false" ht="12.75" hidden="false" customHeight="false" outlineLevel="0" collapsed="false">
      <c r="A335" s="12" t="s">
        <v>18</v>
      </c>
      <c r="B335" s="20" t="n">
        <v>972</v>
      </c>
      <c r="C335" s="14" t="n">
        <v>954</v>
      </c>
      <c r="D335" s="15" t="n">
        <v>98.2</v>
      </c>
      <c r="E335" s="16" t="n">
        <v>1</v>
      </c>
      <c r="F335" s="13" t="n">
        <v>677</v>
      </c>
      <c r="G335" s="16" t="n">
        <v>69.6</v>
      </c>
      <c r="H335" s="15" t="n">
        <v>3.6</v>
      </c>
      <c r="I335" s="17" t="n">
        <f aca="false">F335/C335</f>
        <v>0.709643605870021</v>
      </c>
      <c r="J335" s="14" t="n">
        <v>538</v>
      </c>
      <c r="K335" s="15" t="n">
        <v>55.4</v>
      </c>
      <c r="L335" s="16" t="n">
        <v>3.8</v>
      </c>
      <c r="M335" s="18" t="n">
        <f aca="false">J335/C335</f>
        <v>0.563941299790356</v>
      </c>
      <c r="N335" s="18" t="n">
        <f aca="false">J335/F335</f>
        <v>0.794682422451994</v>
      </c>
    </row>
    <row r="336" customFormat="false" ht="12.75" hidden="false" customHeight="false" outlineLevel="0" collapsed="false">
      <c r="A336" s="12" t="s">
        <v>19</v>
      </c>
      <c r="B336" s="13" t="n">
        <v>1109</v>
      </c>
      <c r="C336" s="14" t="n">
        <v>1094</v>
      </c>
      <c r="D336" s="15" t="n">
        <v>98.7</v>
      </c>
      <c r="E336" s="16" t="n">
        <v>0.8</v>
      </c>
      <c r="F336" s="13" t="n">
        <v>833</v>
      </c>
      <c r="G336" s="16" t="n">
        <v>75.1</v>
      </c>
      <c r="H336" s="15" t="n">
        <v>3.1</v>
      </c>
      <c r="I336" s="17" t="n">
        <f aca="false">F336/C336</f>
        <v>0.761425959780622</v>
      </c>
      <c r="J336" s="14" t="n">
        <v>725</v>
      </c>
      <c r="K336" s="15" t="n">
        <v>65.4</v>
      </c>
      <c r="L336" s="16" t="n">
        <v>3.4</v>
      </c>
      <c r="M336" s="18" t="n">
        <f aca="false">J336/C336</f>
        <v>0.662705667276051</v>
      </c>
      <c r="N336" s="18" t="n">
        <f aca="false">J336/F336</f>
        <v>0.870348139255702</v>
      </c>
    </row>
    <row r="337" customFormat="false" ht="12.75" hidden="false" customHeight="false" outlineLevel="0" collapsed="false">
      <c r="A337" s="12" t="s">
        <v>20</v>
      </c>
      <c r="B337" s="13" t="n">
        <v>1335</v>
      </c>
      <c r="C337" s="14" t="n">
        <v>1310</v>
      </c>
      <c r="D337" s="15" t="n">
        <v>98.1</v>
      </c>
      <c r="E337" s="16" t="n">
        <v>0.9</v>
      </c>
      <c r="F337" s="13" t="n">
        <v>965</v>
      </c>
      <c r="G337" s="16" t="n">
        <v>72.3</v>
      </c>
      <c r="H337" s="15" t="n">
        <v>3</v>
      </c>
      <c r="I337" s="17" t="n">
        <f aca="false">F337/C337</f>
        <v>0.736641221374046</v>
      </c>
      <c r="J337" s="14" t="n">
        <v>786</v>
      </c>
      <c r="K337" s="15" t="n">
        <v>58.9</v>
      </c>
      <c r="L337" s="16" t="n">
        <v>3.2</v>
      </c>
      <c r="M337" s="18" t="n">
        <f aca="false">J337/C337</f>
        <v>0.6</v>
      </c>
      <c r="N337" s="18" t="n">
        <f aca="false">J337/F337</f>
        <v>0.814507772020725</v>
      </c>
    </row>
    <row r="338" customFormat="false" ht="12.75" hidden="false" customHeight="false" outlineLevel="0" collapsed="false">
      <c r="A338" s="19" t="s">
        <v>21</v>
      </c>
      <c r="B338" s="13" t="n">
        <v>1288</v>
      </c>
      <c r="C338" s="14" t="n">
        <v>1285</v>
      </c>
      <c r="D338" s="15" t="n">
        <v>99.7</v>
      </c>
      <c r="E338" s="16" t="n">
        <v>0.4</v>
      </c>
      <c r="F338" s="13" t="n">
        <v>949</v>
      </c>
      <c r="G338" s="16" t="n">
        <v>73.6</v>
      </c>
      <c r="H338" s="15" t="n">
        <v>3</v>
      </c>
      <c r="I338" s="17" t="n">
        <f aca="false">F338/C338</f>
        <v>0.73852140077821</v>
      </c>
      <c r="J338" s="14" t="n">
        <v>773</v>
      </c>
      <c r="K338" s="15" t="n">
        <v>60</v>
      </c>
      <c r="L338" s="16" t="n">
        <v>3.3</v>
      </c>
      <c r="M338" s="18" t="n">
        <f aca="false">J338/C338</f>
        <v>0.601556420233463</v>
      </c>
      <c r="N338" s="18" t="n">
        <f aca="false">J338/F338</f>
        <v>0.814541622760801</v>
      </c>
    </row>
    <row r="339" customFormat="false" ht="12.75" hidden="false" customHeight="false" outlineLevel="0" collapsed="false">
      <c r="A339" s="12" t="s">
        <v>22</v>
      </c>
      <c r="B339" s="20" t="n">
        <v>698</v>
      </c>
      <c r="C339" s="21" t="n">
        <v>698</v>
      </c>
      <c r="D339" s="15" t="n">
        <v>100</v>
      </c>
      <c r="E339" s="16" t="s">
        <v>30</v>
      </c>
      <c r="F339" s="13" t="n">
        <v>531</v>
      </c>
      <c r="G339" s="16" t="n">
        <v>76.1</v>
      </c>
      <c r="H339" s="15" t="n">
        <v>4.7</v>
      </c>
      <c r="I339" s="17" t="n">
        <f aca="false">F339/C339</f>
        <v>0.760744985673353</v>
      </c>
      <c r="J339" s="14" t="n">
        <v>466</v>
      </c>
      <c r="K339" s="15" t="n">
        <v>66.8</v>
      </c>
      <c r="L339" s="16" t="n">
        <v>5.2</v>
      </c>
      <c r="M339" s="18" t="n">
        <f aca="false">J339/C339</f>
        <v>0.667621776504298</v>
      </c>
      <c r="N339" s="18" t="n">
        <f aca="false">J339/F339</f>
        <v>0.87758945386064</v>
      </c>
    </row>
    <row r="340" customFormat="false" ht="12.75" hidden="false" customHeight="false" outlineLevel="0" collapsed="false">
      <c r="A340" s="12" t="s">
        <v>23</v>
      </c>
      <c r="B340" s="20" t="n">
        <v>8</v>
      </c>
      <c r="C340" s="14" t="s">
        <v>30</v>
      </c>
      <c r="D340" s="15" t="s">
        <v>31</v>
      </c>
      <c r="E340" s="16" t="s">
        <v>31</v>
      </c>
      <c r="F340" s="13" t="s">
        <v>30</v>
      </c>
      <c r="G340" s="16" t="s">
        <v>31</v>
      </c>
      <c r="H340" s="15" t="s">
        <v>31</v>
      </c>
      <c r="I340" s="17"/>
      <c r="J340" s="14" t="s">
        <v>30</v>
      </c>
      <c r="K340" s="15" t="s">
        <v>31</v>
      </c>
      <c r="L340" s="16" t="s">
        <v>31</v>
      </c>
      <c r="M340" s="18"/>
      <c r="N340" s="18"/>
    </row>
    <row r="341" customFormat="false" ht="12.75" hidden="false" customHeight="false" outlineLevel="0" collapsed="false">
      <c r="A341" s="12" t="s">
        <v>24</v>
      </c>
      <c r="B341" s="20" t="n">
        <v>46</v>
      </c>
      <c r="C341" s="14" t="n">
        <v>25</v>
      </c>
      <c r="D341" s="15" t="s">
        <v>31</v>
      </c>
      <c r="E341" s="16" t="s">
        <v>31</v>
      </c>
      <c r="F341" s="13" t="n">
        <v>16</v>
      </c>
      <c r="G341" s="16" t="s">
        <v>31</v>
      </c>
      <c r="H341" s="15" t="s">
        <v>31</v>
      </c>
      <c r="I341" s="17" t="n">
        <f aca="false">F341/C341</f>
        <v>0.64</v>
      </c>
      <c r="J341" s="14" t="n">
        <v>12</v>
      </c>
      <c r="K341" s="15" t="s">
        <v>31</v>
      </c>
      <c r="L341" s="16" t="s">
        <v>31</v>
      </c>
      <c r="M341" s="18" t="n">
        <f aca="false">J341/C341</f>
        <v>0.48</v>
      </c>
      <c r="N341" s="18" t="n">
        <f aca="false">J341/F341</f>
        <v>0.75</v>
      </c>
    </row>
    <row r="342" customFormat="false" ht="12.75" hidden="false" customHeight="false" outlineLevel="0" collapsed="false">
      <c r="A342" s="12" t="s">
        <v>25</v>
      </c>
      <c r="B342" s="13" t="n">
        <v>1353</v>
      </c>
      <c r="C342" s="14" t="n">
        <v>1328</v>
      </c>
      <c r="D342" s="15" t="n">
        <v>98.2</v>
      </c>
      <c r="E342" s="16" t="n">
        <v>0.9</v>
      </c>
      <c r="F342" s="13" t="n">
        <v>974</v>
      </c>
      <c r="G342" s="16" t="n">
        <v>72</v>
      </c>
      <c r="H342" s="15" t="n">
        <v>2.9</v>
      </c>
      <c r="I342" s="17" t="n">
        <f aca="false">F342/C342</f>
        <v>0.733433734939759</v>
      </c>
      <c r="J342" s="14" t="n">
        <v>795</v>
      </c>
      <c r="K342" s="15" t="n">
        <v>58.7</v>
      </c>
      <c r="L342" s="16" t="n">
        <v>3.2</v>
      </c>
      <c r="M342" s="18" t="n">
        <f aca="false">J342/C342</f>
        <v>0.598644578313253</v>
      </c>
      <c r="N342" s="18" t="n">
        <f aca="false">J342/F342</f>
        <v>0.816221765913758</v>
      </c>
    </row>
    <row r="343" customFormat="false" ht="12.75" hidden="false" customHeight="false" outlineLevel="0" collapsed="false">
      <c r="A343" s="19" t="s">
        <v>26</v>
      </c>
      <c r="B343" s="13" t="n">
        <v>1306</v>
      </c>
      <c r="C343" s="14" t="n">
        <v>1302</v>
      </c>
      <c r="D343" s="15" t="n">
        <v>99.7</v>
      </c>
      <c r="E343" s="16" t="n">
        <v>0.4</v>
      </c>
      <c r="F343" s="13" t="n">
        <v>958</v>
      </c>
      <c r="G343" s="16" t="n">
        <v>73.3</v>
      </c>
      <c r="H343" s="15" t="n">
        <v>3</v>
      </c>
      <c r="I343" s="17" t="n">
        <f aca="false">F343/C343</f>
        <v>0.7357910906298</v>
      </c>
      <c r="J343" s="14" t="n">
        <v>782</v>
      </c>
      <c r="K343" s="15" t="n">
        <v>59.9</v>
      </c>
      <c r="L343" s="16" t="n">
        <v>3.3</v>
      </c>
      <c r="M343" s="18" t="n">
        <f aca="false">J343/C343</f>
        <v>0.600614439324117</v>
      </c>
      <c r="N343" s="18" t="n">
        <f aca="false">J343/F343</f>
        <v>0.816283924843424</v>
      </c>
    </row>
    <row r="344" customFormat="false" ht="12.75" hidden="false" customHeight="false" outlineLevel="0" collapsed="false">
      <c r="A344" s="12" t="s">
        <v>27</v>
      </c>
      <c r="B344" s="20" t="n">
        <v>700</v>
      </c>
      <c r="C344" s="21" t="n">
        <v>700</v>
      </c>
      <c r="D344" s="15" t="n">
        <v>100</v>
      </c>
      <c r="E344" s="16" t="s">
        <v>30</v>
      </c>
      <c r="F344" s="13" t="n">
        <v>533</v>
      </c>
      <c r="G344" s="16" t="n">
        <v>76.2</v>
      </c>
      <c r="H344" s="15" t="n">
        <v>4.7</v>
      </c>
      <c r="I344" s="17" t="n">
        <f aca="false">F344/C344</f>
        <v>0.761428571428572</v>
      </c>
      <c r="J344" s="14" t="n">
        <v>466</v>
      </c>
      <c r="K344" s="15" t="n">
        <v>66.6</v>
      </c>
      <c r="L344" s="16" t="n">
        <v>5.2</v>
      </c>
      <c r="M344" s="18" t="n">
        <f aca="false">J344/C344</f>
        <v>0.665714285714286</v>
      </c>
      <c r="N344" s="18" t="n">
        <f aca="false">J344/F344</f>
        <v>0.874296435272045</v>
      </c>
    </row>
    <row r="345" customFormat="false" ht="12.75" hidden="false" customHeight="false" outlineLevel="0" collapsed="false">
      <c r="A345" s="12" t="s">
        <v>28</v>
      </c>
      <c r="B345" s="20" t="n">
        <v>8</v>
      </c>
      <c r="C345" s="21" t="s">
        <v>30</v>
      </c>
      <c r="D345" s="15" t="s">
        <v>31</v>
      </c>
      <c r="E345" s="16" t="s">
        <v>31</v>
      </c>
      <c r="F345" s="13" t="s">
        <v>30</v>
      </c>
      <c r="G345" s="16" t="s">
        <v>31</v>
      </c>
      <c r="H345" s="15" t="s">
        <v>31</v>
      </c>
      <c r="I345" s="17"/>
      <c r="J345" s="14" t="s">
        <v>30</v>
      </c>
      <c r="K345" s="15" t="s">
        <v>31</v>
      </c>
      <c r="L345" s="16" t="s">
        <v>31</v>
      </c>
      <c r="M345" s="18"/>
      <c r="N345" s="18"/>
    </row>
    <row r="346" customFormat="false" ht="12.75" hidden="false" customHeight="false" outlineLevel="0" collapsed="false">
      <c r="A346" s="1" t="s">
        <v>57</v>
      </c>
      <c r="B346" s="20"/>
      <c r="C346" s="21"/>
      <c r="D346" s="15"/>
      <c r="E346" s="16"/>
      <c r="F346" s="13"/>
      <c r="G346" s="16"/>
      <c r="H346" s="15"/>
      <c r="I346" s="17"/>
      <c r="J346" s="14"/>
      <c r="K346" s="15"/>
      <c r="L346" s="16"/>
      <c r="M346" s="18"/>
      <c r="N346" s="18"/>
    </row>
    <row r="347" customFormat="false" ht="12.75" hidden="false" customHeight="false" outlineLevel="0" collapsed="false">
      <c r="A347" s="12" t="s">
        <v>17</v>
      </c>
      <c r="B347" s="13" t="n">
        <v>4243</v>
      </c>
      <c r="C347" s="14" t="n">
        <v>4106</v>
      </c>
      <c r="D347" s="15" t="n">
        <v>96.8</v>
      </c>
      <c r="E347" s="16" t="n">
        <v>0.8</v>
      </c>
      <c r="F347" s="13" t="n">
        <v>3336</v>
      </c>
      <c r="G347" s="16" t="n">
        <v>78.6</v>
      </c>
      <c r="H347" s="15" t="n">
        <v>1.8</v>
      </c>
      <c r="I347" s="17" t="n">
        <f aca="false">F347/C347</f>
        <v>0.812469556746225</v>
      </c>
      <c r="J347" s="14" t="n">
        <v>2815</v>
      </c>
      <c r="K347" s="15" t="n">
        <v>66.3</v>
      </c>
      <c r="L347" s="16" t="n">
        <v>2</v>
      </c>
      <c r="M347" s="18" t="n">
        <f aca="false">J347/C347</f>
        <v>0.685582075012177</v>
      </c>
      <c r="N347" s="18" t="n">
        <f aca="false">J347/F347</f>
        <v>0.843824940047962</v>
      </c>
    </row>
    <row r="348" customFormat="false" ht="12.75" hidden="false" customHeight="false" outlineLevel="0" collapsed="false">
      <c r="A348" s="12" t="s">
        <v>18</v>
      </c>
      <c r="B348" s="13" t="n">
        <v>2023</v>
      </c>
      <c r="C348" s="14" t="n">
        <v>1933</v>
      </c>
      <c r="D348" s="15" t="n">
        <v>95.6</v>
      </c>
      <c r="E348" s="16" t="n">
        <v>1.3</v>
      </c>
      <c r="F348" s="13" t="n">
        <v>1540</v>
      </c>
      <c r="G348" s="16" t="n">
        <v>76.1</v>
      </c>
      <c r="H348" s="15" t="n">
        <v>2.7</v>
      </c>
      <c r="I348" s="17" t="n">
        <f aca="false">F348/C348</f>
        <v>0.796689084324884</v>
      </c>
      <c r="J348" s="14" t="n">
        <v>1299</v>
      </c>
      <c r="K348" s="15" t="n">
        <v>64.2</v>
      </c>
      <c r="L348" s="16" t="n">
        <v>3</v>
      </c>
      <c r="M348" s="18" t="n">
        <f aca="false">J348/C348</f>
        <v>0.672012415933782</v>
      </c>
      <c r="N348" s="18" t="n">
        <f aca="false">J348/F348</f>
        <v>0.843506493506494</v>
      </c>
    </row>
    <row r="349" customFormat="false" ht="12.75" hidden="false" customHeight="false" outlineLevel="0" collapsed="false">
      <c r="A349" s="12" t="s">
        <v>19</v>
      </c>
      <c r="B349" s="13" t="n">
        <v>2219</v>
      </c>
      <c r="C349" s="14" t="n">
        <v>2173</v>
      </c>
      <c r="D349" s="15" t="n">
        <v>97.9</v>
      </c>
      <c r="E349" s="16" t="n">
        <v>0.9</v>
      </c>
      <c r="F349" s="13" t="n">
        <v>1796</v>
      </c>
      <c r="G349" s="16" t="n">
        <v>80.9</v>
      </c>
      <c r="H349" s="15" t="n">
        <v>2.4</v>
      </c>
      <c r="I349" s="17" t="n">
        <f aca="false">F349/C349</f>
        <v>0.826507132995858</v>
      </c>
      <c r="J349" s="14" t="n">
        <v>1516</v>
      </c>
      <c r="K349" s="15" t="n">
        <v>68.3</v>
      </c>
      <c r="L349" s="16" t="n">
        <v>2.8</v>
      </c>
      <c r="M349" s="18" t="n">
        <f aca="false">J349/C349</f>
        <v>0.697653014265992</v>
      </c>
      <c r="N349" s="18" t="n">
        <f aca="false">J349/F349</f>
        <v>0.844097995545657</v>
      </c>
    </row>
    <row r="350" customFormat="false" ht="12.75" hidden="false" customHeight="false" outlineLevel="0" collapsed="false">
      <c r="A350" s="12" t="s">
        <v>20</v>
      </c>
      <c r="B350" s="13" t="n">
        <v>3636</v>
      </c>
      <c r="C350" s="14" t="n">
        <v>3538</v>
      </c>
      <c r="D350" s="15" t="n">
        <v>97.3</v>
      </c>
      <c r="E350" s="16" t="n">
        <v>0.8</v>
      </c>
      <c r="F350" s="13" t="n">
        <v>2865</v>
      </c>
      <c r="G350" s="16" t="n">
        <v>78.8</v>
      </c>
      <c r="H350" s="15" t="n">
        <v>1.9</v>
      </c>
      <c r="I350" s="17" t="n">
        <f aca="false">F350/C350</f>
        <v>0.809779536461278</v>
      </c>
      <c r="J350" s="14" t="n">
        <v>2424</v>
      </c>
      <c r="K350" s="15" t="n">
        <v>66.7</v>
      </c>
      <c r="L350" s="16" t="n">
        <v>2.2</v>
      </c>
      <c r="M350" s="18" t="n">
        <f aca="false">J350/C350</f>
        <v>0.685132843414358</v>
      </c>
      <c r="N350" s="18" t="n">
        <f aca="false">J350/F350</f>
        <v>0.846073298429319</v>
      </c>
    </row>
    <row r="351" customFormat="false" ht="12.75" hidden="false" customHeight="false" outlineLevel="0" collapsed="false">
      <c r="A351" s="19" t="s">
        <v>21</v>
      </c>
      <c r="B351" s="13" t="n">
        <v>3544</v>
      </c>
      <c r="C351" s="14" t="n">
        <v>3483</v>
      </c>
      <c r="D351" s="15" t="n">
        <v>98.3</v>
      </c>
      <c r="E351" s="16" t="n">
        <v>0.6</v>
      </c>
      <c r="F351" s="13" t="n">
        <v>2822</v>
      </c>
      <c r="G351" s="16" t="n">
        <v>79.6</v>
      </c>
      <c r="H351" s="15" t="n">
        <v>1.9</v>
      </c>
      <c r="I351" s="17" t="n">
        <f aca="false">F351/C351</f>
        <v>0.810221073786965</v>
      </c>
      <c r="J351" s="14" t="n">
        <v>2393</v>
      </c>
      <c r="K351" s="15" t="n">
        <v>67.5</v>
      </c>
      <c r="L351" s="16" t="n">
        <v>2.2</v>
      </c>
      <c r="M351" s="18" t="n">
        <f aca="false">J351/C351</f>
        <v>0.687051392477749</v>
      </c>
      <c r="N351" s="18" t="n">
        <f aca="false">J351/F351</f>
        <v>0.847980155917789</v>
      </c>
    </row>
    <row r="352" customFormat="false" ht="12.75" hidden="false" customHeight="false" outlineLevel="0" collapsed="false">
      <c r="A352" s="12" t="s">
        <v>22</v>
      </c>
      <c r="B352" s="20" t="n">
        <v>433</v>
      </c>
      <c r="C352" s="21" t="n">
        <v>433</v>
      </c>
      <c r="D352" s="15" t="n">
        <v>100</v>
      </c>
      <c r="E352" s="16" t="s">
        <v>30</v>
      </c>
      <c r="F352" s="13" t="n">
        <v>382</v>
      </c>
      <c r="G352" s="16" t="n">
        <v>88.2</v>
      </c>
      <c r="H352" s="15" t="n">
        <v>5.3</v>
      </c>
      <c r="I352" s="17" t="n">
        <f aca="false">F352/C352</f>
        <v>0.882217090069284</v>
      </c>
      <c r="J352" s="14" t="n">
        <v>324</v>
      </c>
      <c r="K352" s="15" t="n">
        <v>74.7</v>
      </c>
      <c r="L352" s="16" t="n">
        <v>7.1</v>
      </c>
      <c r="M352" s="18" t="n">
        <f aca="false">J352/C352</f>
        <v>0.748267898383372</v>
      </c>
      <c r="N352" s="18" t="n">
        <f aca="false">J352/F352</f>
        <v>0.848167539267016</v>
      </c>
    </row>
    <row r="353" customFormat="false" ht="12.75" hidden="false" customHeight="false" outlineLevel="0" collapsed="false">
      <c r="A353" s="12" t="s">
        <v>23</v>
      </c>
      <c r="B353" s="20" t="n">
        <v>55</v>
      </c>
      <c r="C353" s="21" t="n">
        <v>27</v>
      </c>
      <c r="D353" s="15" t="s">
        <v>31</v>
      </c>
      <c r="E353" s="16" t="s">
        <v>31</v>
      </c>
      <c r="F353" s="13" t="n">
        <v>13</v>
      </c>
      <c r="G353" s="16" t="s">
        <v>31</v>
      </c>
      <c r="H353" s="15" t="s">
        <v>31</v>
      </c>
      <c r="I353" s="17" t="n">
        <f aca="false">F353/C353</f>
        <v>0.481481481481481</v>
      </c>
      <c r="J353" s="14" t="n">
        <v>13</v>
      </c>
      <c r="K353" s="15" t="s">
        <v>31</v>
      </c>
      <c r="L353" s="16" t="s">
        <v>31</v>
      </c>
      <c r="M353" s="18" t="n">
        <f aca="false">J353/C353</f>
        <v>0.481481481481481</v>
      </c>
      <c r="N353" s="18" t="n">
        <f aca="false">J353/F353</f>
        <v>1</v>
      </c>
    </row>
    <row r="354" customFormat="false" ht="12.75" hidden="false" customHeight="false" outlineLevel="0" collapsed="false">
      <c r="A354" s="12" t="s">
        <v>24</v>
      </c>
      <c r="B354" s="20" t="n">
        <v>115</v>
      </c>
      <c r="C354" s="21" t="n">
        <v>68</v>
      </c>
      <c r="D354" s="15" t="n">
        <v>58.8</v>
      </c>
      <c r="E354" s="16" t="n">
        <v>20.3</v>
      </c>
      <c r="F354" s="13" t="n">
        <v>50</v>
      </c>
      <c r="G354" s="16" t="n">
        <v>43.3</v>
      </c>
      <c r="H354" s="15" t="n">
        <v>20.5</v>
      </c>
      <c r="I354" s="17" t="n">
        <f aca="false">F354/C354</f>
        <v>0.735294117647059</v>
      </c>
      <c r="J354" s="14" t="n">
        <v>35</v>
      </c>
      <c r="K354" s="15" t="n">
        <v>30.1</v>
      </c>
      <c r="L354" s="16" t="n">
        <v>18.9</v>
      </c>
      <c r="M354" s="18" t="n">
        <f aca="false">J354/C354</f>
        <v>0.514705882352941</v>
      </c>
      <c r="N354" s="18" t="n">
        <f aca="false">J354/F354</f>
        <v>0.7</v>
      </c>
    </row>
    <row r="355" customFormat="false" ht="12.75" hidden="false" customHeight="false" outlineLevel="0" collapsed="false">
      <c r="A355" s="12" t="s">
        <v>25</v>
      </c>
      <c r="B355" s="13" t="n">
        <v>3702</v>
      </c>
      <c r="C355" s="14" t="n">
        <v>3604</v>
      </c>
      <c r="D355" s="15" t="n">
        <v>97.4</v>
      </c>
      <c r="E355" s="16" t="n">
        <v>0.7</v>
      </c>
      <c r="F355" s="13" t="n">
        <v>2917</v>
      </c>
      <c r="G355" s="16" t="n">
        <v>78.8</v>
      </c>
      <c r="H355" s="15" t="n">
        <v>1.9</v>
      </c>
      <c r="I355" s="17" t="n">
        <f aca="false">F355/C355</f>
        <v>0.80937846836848</v>
      </c>
      <c r="J355" s="14" t="n">
        <v>2468</v>
      </c>
      <c r="K355" s="15" t="n">
        <v>66.7</v>
      </c>
      <c r="L355" s="16" t="n">
        <v>2.2</v>
      </c>
      <c r="M355" s="18" t="n">
        <f aca="false">J355/C355</f>
        <v>0.684794672586016</v>
      </c>
      <c r="N355" s="18" t="n">
        <f aca="false">J355/F355</f>
        <v>0.846074734316078</v>
      </c>
    </row>
    <row r="356" customFormat="false" ht="12.75" hidden="false" customHeight="false" outlineLevel="0" collapsed="false">
      <c r="A356" s="19" t="s">
        <v>26</v>
      </c>
      <c r="B356" s="13" t="n">
        <v>3610</v>
      </c>
      <c r="C356" s="14" t="n">
        <v>3549</v>
      </c>
      <c r="D356" s="15" t="n">
        <v>98.3</v>
      </c>
      <c r="E356" s="16" t="n">
        <v>0.6</v>
      </c>
      <c r="F356" s="13" t="n">
        <v>2874</v>
      </c>
      <c r="G356" s="16" t="n">
        <v>79.6</v>
      </c>
      <c r="H356" s="15" t="n">
        <v>1.9</v>
      </c>
      <c r="I356" s="17" t="n">
        <f aca="false">F356/C356</f>
        <v>0.809805579036348</v>
      </c>
      <c r="J356" s="14" t="n">
        <v>2437</v>
      </c>
      <c r="K356" s="15" t="n">
        <v>67.5</v>
      </c>
      <c r="L356" s="16" t="n">
        <v>2.2</v>
      </c>
      <c r="M356" s="18" t="n">
        <f aca="false">J356/C356</f>
        <v>0.686672302056917</v>
      </c>
      <c r="N356" s="18" t="n">
        <f aca="false">J356/F356</f>
        <v>0.84794711203897</v>
      </c>
    </row>
    <row r="357" customFormat="false" ht="12.75" hidden="false" customHeight="false" outlineLevel="0" collapsed="false">
      <c r="A357" s="12" t="s">
        <v>27</v>
      </c>
      <c r="B357" s="20" t="n">
        <v>455</v>
      </c>
      <c r="C357" s="14" t="n">
        <v>455</v>
      </c>
      <c r="D357" s="15" t="n">
        <v>100</v>
      </c>
      <c r="E357" s="16" t="s">
        <v>30</v>
      </c>
      <c r="F357" s="13" t="n">
        <v>399</v>
      </c>
      <c r="G357" s="16" t="n">
        <v>87.6</v>
      </c>
      <c r="H357" s="15" t="n">
        <v>5.3</v>
      </c>
      <c r="I357" s="17" t="n">
        <f aca="false">F357/C357</f>
        <v>0.876923076923077</v>
      </c>
      <c r="J357" s="14" t="n">
        <v>335</v>
      </c>
      <c r="K357" s="15" t="n">
        <v>73.6</v>
      </c>
      <c r="L357" s="16" t="n">
        <v>7.1</v>
      </c>
      <c r="M357" s="18" t="n">
        <f aca="false">J357/C357</f>
        <v>0.736263736263736</v>
      </c>
      <c r="N357" s="18" t="n">
        <f aca="false">J357/F357</f>
        <v>0.839598997493734</v>
      </c>
    </row>
    <row r="358" customFormat="false" ht="12.75" hidden="false" customHeight="false" outlineLevel="0" collapsed="false">
      <c r="A358" s="12" t="s">
        <v>28</v>
      </c>
      <c r="B358" s="20" t="n">
        <v>57</v>
      </c>
      <c r="C358" s="14" t="n">
        <v>29</v>
      </c>
      <c r="D358" s="15" t="s">
        <v>31</v>
      </c>
      <c r="E358" s="16" t="s">
        <v>31</v>
      </c>
      <c r="F358" s="13" t="n">
        <v>15</v>
      </c>
      <c r="G358" s="16" t="s">
        <v>31</v>
      </c>
      <c r="H358" s="15" t="s">
        <v>31</v>
      </c>
      <c r="I358" s="17" t="n">
        <f aca="false">F358/C358</f>
        <v>0.517241379310345</v>
      </c>
      <c r="J358" s="14" t="n">
        <v>15</v>
      </c>
      <c r="K358" s="15" t="s">
        <v>31</v>
      </c>
      <c r="L358" s="16" t="s">
        <v>31</v>
      </c>
      <c r="M358" s="18" t="n">
        <f aca="false">J358/C358</f>
        <v>0.517241379310345</v>
      </c>
      <c r="N358" s="18" t="n">
        <f aca="false">J358/F358</f>
        <v>1</v>
      </c>
    </row>
    <row r="359" customFormat="false" ht="12.75" hidden="false" customHeight="false" outlineLevel="0" collapsed="false">
      <c r="A359" s="1" t="s">
        <v>58</v>
      </c>
      <c r="B359" s="20"/>
      <c r="C359" s="14"/>
      <c r="D359" s="15"/>
      <c r="E359" s="16"/>
      <c r="F359" s="13"/>
      <c r="G359" s="16"/>
      <c r="H359" s="15"/>
      <c r="I359" s="17"/>
      <c r="J359" s="14"/>
      <c r="K359" s="15"/>
      <c r="L359" s="16"/>
      <c r="M359" s="18"/>
      <c r="N359" s="18"/>
    </row>
    <row r="360" customFormat="false" ht="12.75" hidden="false" customHeight="false" outlineLevel="0" collapsed="false">
      <c r="A360" s="12" t="s">
        <v>17</v>
      </c>
      <c r="B360" s="20" t="n">
        <v>690</v>
      </c>
      <c r="C360" s="14" t="n">
        <v>687</v>
      </c>
      <c r="D360" s="15" t="n">
        <v>99.6</v>
      </c>
      <c r="E360" s="16" t="n">
        <v>0.3</v>
      </c>
      <c r="F360" s="13" t="n">
        <v>519</v>
      </c>
      <c r="G360" s="16" t="n">
        <v>75.1</v>
      </c>
      <c r="H360" s="15" t="n">
        <v>2.2</v>
      </c>
      <c r="I360" s="17" t="n">
        <f aca="false">F360/C360</f>
        <v>0.755458515283843</v>
      </c>
      <c r="J360" s="14" t="n">
        <v>482</v>
      </c>
      <c r="K360" s="15" t="n">
        <v>69.9</v>
      </c>
      <c r="L360" s="16" t="n">
        <v>2.4</v>
      </c>
      <c r="M360" s="18" t="n">
        <f aca="false">J360/C360</f>
        <v>0.701601164483261</v>
      </c>
      <c r="N360" s="18" t="n">
        <f aca="false">J360/F360</f>
        <v>0.928709055876686</v>
      </c>
    </row>
    <row r="361" customFormat="false" ht="12.75" hidden="false" customHeight="false" outlineLevel="0" collapsed="false">
      <c r="A361" s="12" t="s">
        <v>18</v>
      </c>
      <c r="B361" s="20" t="n">
        <v>339</v>
      </c>
      <c r="C361" s="14" t="n">
        <v>338</v>
      </c>
      <c r="D361" s="15" t="n">
        <v>99.8</v>
      </c>
      <c r="E361" s="16" t="n">
        <v>0.4</v>
      </c>
      <c r="F361" s="13" t="n">
        <v>252</v>
      </c>
      <c r="G361" s="16" t="n">
        <v>74.5</v>
      </c>
      <c r="H361" s="15" t="n">
        <v>3.2</v>
      </c>
      <c r="I361" s="17" t="n">
        <f aca="false">F361/C361</f>
        <v>0.745562130177515</v>
      </c>
      <c r="J361" s="14" t="n">
        <v>231</v>
      </c>
      <c r="K361" s="15" t="n">
        <v>68.1</v>
      </c>
      <c r="L361" s="16" t="n">
        <v>3.4</v>
      </c>
      <c r="M361" s="18" t="n">
        <f aca="false">J361/C361</f>
        <v>0.683431952662722</v>
      </c>
      <c r="N361" s="18" t="n">
        <f aca="false">J361/F361</f>
        <v>0.916666666666667</v>
      </c>
    </row>
    <row r="362" customFormat="false" ht="12.75" hidden="false" customHeight="false" outlineLevel="0" collapsed="false">
      <c r="A362" s="12" t="s">
        <v>19</v>
      </c>
      <c r="B362" s="20" t="n">
        <v>352</v>
      </c>
      <c r="C362" s="14" t="n">
        <v>350</v>
      </c>
      <c r="D362" s="15" t="n">
        <v>99.4</v>
      </c>
      <c r="E362" s="16" t="n">
        <v>0.6</v>
      </c>
      <c r="F362" s="13" t="n">
        <v>266</v>
      </c>
      <c r="G362" s="16" t="n">
        <v>75.7</v>
      </c>
      <c r="H362" s="15" t="n">
        <v>3.1</v>
      </c>
      <c r="I362" s="17" t="n">
        <f aca="false">F362/C362</f>
        <v>0.76</v>
      </c>
      <c r="J362" s="14" t="n">
        <v>252</v>
      </c>
      <c r="K362" s="15" t="n">
        <v>71.6</v>
      </c>
      <c r="L362" s="16" t="n">
        <v>3.3</v>
      </c>
      <c r="M362" s="18" t="n">
        <f aca="false">J362/C362</f>
        <v>0.72</v>
      </c>
      <c r="N362" s="18" t="n">
        <f aca="false">J362/F362</f>
        <v>0.947368421052632</v>
      </c>
    </row>
    <row r="363" customFormat="false" ht="12.75" hidden="false" customHeight="false" outlineLevel="0" collapsed="false">
      <c r="A363" s="12" t="s">
        <v>20</v>
      </c>
      <c r="B363" s="20" t="n">
        <v>647</v>
      </c>
      <c r="C363" s="21" t="n">
        <v>646</v>
      </c>
      <c r="D363" s="15" t="n">
        <v>99.8</v>
      </c>
      <c r="E363" s="16" t="n">
        <v>0.2</v>
      </c>
      <c r="F363" s="13" t="n">
        <v>493</v>
      </c>
      <c r="G363" s="16" t="n">
        <v>76.1</v>
      </c>
      <c r="H363" s="15" t="n">
        <v>2.3</v>
      </c>
      <c r="I363" s="17" t="n">
        <f aca="false">F363/C363</f>
        <v>0.763157894736842</v>
      </c>
      <c r="J363" s="14" t="n">
        <v>461</v>
      </c>
      <c r="K363" s="15" t="n">
        <v>71.1</v>
      </c>
      <c r="L363" s="16" t="n">
        <v>2.4</v>
      </c>
      <c r="M363" s="18" t="n">
        <f aca="false">J363/C363</f>
        <v>0.713622291021672</v>
      </c>
      <c r="N363" s="18" t="n">
        <f aca="false">J363/F363</f>
        <v>0.935091277890467</v>
      </c>
    </row>
    <row r="364" customFormat="false" ht="12.75" hidden="false" customHeight="false" outlineLevel="0" collapsed="false">
      <c r="A364" s="19" t="s">
        <v>21</v>
      </c>
      <c r="B364" s="20" t="n">
        <v>637</v>
      </c>
      <c r="C364" s="21" t="n">
        <v>636</v>
      </c>
      <c r="D364" s="15" t="n">
        <v>99.8</v>
      </c>
      <c r="E364" s="16" t="n">
        <v>0.3</v>
      </c>
      <c r="F364" s="13" t="n">
        <v>486</v>
      </c>
      <c r="G364" s="16" t="n">
        <v>76.3</v>
      </c>
      <c r="H364" s="15" t="n">
        <v>2.3</v>
      </c>
      <c r="I364" s="17" t="n">
        <f aca="false">F364/C364</f>
        <v>0.764150943396227</v>
      </c>
      <c r="J364" s="14" t="n">
        <v>456</v>
      </c>
      <c r="K364" s="15" t="n">
        <v>71.5</v>
      </c>
      <c r="L364" s="16" t="n">
        <v>2.4</v>
      </c>
      <c r="M364" s="18" t="n">
        <f aca="false">J364/C364</f>
        <v>0.716981132075472</v>
      </c>
      <c r="N364" s="18" t="n">
        <f aca="false">J364/F364</f>
        <v>0.938271604938272</v>
      </c>
    </row>
    <row r="365" customFormat="false" ht="12.75" hidden="false" customHeight="false" outlineLevel="0" collapsed="false">
      <c r="A365" s="12" t="s">
        <v>22</v>
      </c>
      <c r="B365" s="20" t="s">
        <v>30</v>
      </c>
      <c r="C365" s="21" t="s">
        <v>30</v>
      </c>
      <c r="D365" s="15" t="s">
        <v>31</v>
      </c>
      <c r="E365" s="16" t="s">
        <v>31</v>
      </c>
      <c r="F365" s="13" t="s">
        <v>30</v>
      </c>
      <c r="G365" s="16" t="s">
        <v>31</v>
      </c>
      <c r="H365" s="15" t="s">
        <v>31</v>
      </c>
      <c r="I365" s="17"/>
      <c r="J365" s="14" t="s">
        <v>30</v>
      </c>
      <c r="K365" s="15" t="s">
        <v>31</v>
      </c>
      <c r="L365" s="16" t="s">
        <v>31</v>
      </c>
      <c r="M365" s="18"/>
      <c r="N365" s="18"/>
    </row>
    <row r="366" customFormat="false" ht="12.75" hidden="false" customHeight="false" outlineLevel="0" collapsed="false">
      <c r="A366" s="12" t="s">
        <v>23</v>
      </c>
      <c r="B366" s="20" t="n">
        <v>3</v>
      </c>
      <c r="C366" s="14" t="n">
        <v>1</v>
      </c>
      <c r="D366" s="15" t="s">
        <v>31</v>
      </c>
      <c r="E366" s="16" t="s">
        <v>31</v>
      </c>
      <c r="F366" s="13" t="s">
        <v>30</v>
      </c>
      <c r="G366" s="16" t="s">
        <v>31</v>
      </c>
      <c r="H366" s="15" t="s">
        <v>31</v>
      </c>
      <c r="I366" s="17"/>
      <c r="J366" s="14" t="s">
        <v>30</v>
      </c>
      <c r="K366" s="15" t="s">
        <v>31</v>
      </c>
      <c r="L366" s="16" t="s">
        <v>31</v>
      </c>
      <c r="M366" s="18"/>
      <c r="N366" s="18"/>
    </row>
    <row r="367" customFormat="false" ht="12.75" hidden="false" customHeight="false" outlineLevel="0" collapsed="false">
      <c r="A367" s="12" t="s">
        <v>24</v>
      </c>
      <c r="B367" s="20" t="n">
        <v>12</v>
      </c>
      <c r="C367" s="14" t="n">
        <v>12</v>
      </c>
      <c r="D367" s="15" t="s">
        <v>31</v>
      </c>
      <c r="E367" s="16" t="s">
        <v>31</v>
      </c>
      <c r="F367" s="13" t="n">
        <v>6</v>
      </c>
      <c r="G367" s="16" t="s">
        <v>31</v>
      </c>
      <c r="H367" s="15" t="s">
        <v>31</v>
      </c>
      <c r="I367" s="17" t="n">
        <f aca="false">F367/C367</f>
        <v>0.5</v>
      </c>
      <c r="J367" s="14" t="n">
        <v>5</v>
      </c>
      <c r="K367" s="15" t="s">
        <v>31</v>
      </c>
      <c r="L367" s="16" t="s">
        <v>31</v>
      </c>
      <c r="M367" s="18" t="n">
        <f aca="false">J367/C367</f>
        <v>0.416666666666667</v>
      </c>
      <c r="N367" s="18" t="n">
        <f aca="false">J367/F367</f>
        <v>0.833333333333333</v>
      </c>
    </row>
    <row r="368" customFormat="false" ht="12.75" hidden="false" customHeight="false" outlineLevel="0" collapsed="false">
      <c r="A368" s="12" t="s">
        <v>25</v>
      </c>
      <c r="B368" s="20" t="n">
        <v>657</v>
      </c>
      <c r="C368" s="21" t="n">
        <v>655</v>
      </c>
      <c r="D368" s="15" t="n">
        <v>99.8</v>
      </c>
      <c r="E368" s="16" t="n">
        <v>0.2</v>
      </c>
      <c r="F368" s="13" t="n">
        <v>498</v>
      </c>
      <c r="G368" s="16" t="n">
        <v>75.9</v>
      </c>
      <c r="H368" s="15" t="n">
        <v>2.3</v>
      </c>
      <c r="I368" s="17" t="n">
        <f aca="false">F368/C368</f>
        <v>0.76030534351145</v>
      </c>
      <c r="J368" s="14" t="n">
        <v>465</v>
      </c>
      <c r="K368" s="15" t="n">
        <v>70.8</v>
      </c>
      <c r="L368" s="16" t="n">
        <v>2.4</v>
      </c>
      <c r="M368" s="18" t="n">
        <f aca="false">J368/C368</f>
        <v>0.709923664122137</v>
      </c>
      <c r="N368" s="18" t="n">
        <f aca="false">J368/F368</f>
        <v>0.933734939759036</v>
      </c>
    </row>
    <row r="369" customFormat="false" ht="12.75" hidden="false" customHeight="false" outlineLevel="0" collapsed="false">
      <c r="A369" s="19" t="s">
        <v>26</v>
      </c>
      <c r="B369" s="20" t="n">
        <v>646</v>
      </c>
      <c r="C369" s="21" t="n">
        <v>645</v>
      </c>
      <c r="D369" s="15" t="n">
        <v>99.8</v>
      </c>
      <c r="E369" s="16" t="n">
        <v>0.2</v>
      </c>
      <c r="F369" s="13" t="n">
        <v>492</v>
      </c>
      <c r="G369" s="16" t="n">
        <v>76.1</v>
      </c>
      <c r="H369" s="15" t="n">
        <v>2.3</v>
      </c>
      <c r="I369" s="17" t="n">
        <f aca="false">F369/C369</f>
        <v>0.762790697674419</v>
      </c>
      <c r="J369" s="14" t="n">
        <v>460</v>
      </c>
      <c r="K369" s="15" t="n">
        <v>71.2</v>
      </c>
      <c r="L369" s="16" t="n">
        <v>2.4</v>
      </c>
      <c r="M369" s="18" t="n">
        <f aca="false">J369/C369</f>
        <v>0.713178294573644</v>
      </c>
      <c r="N369" s="18" t="n">
        <f aca="false">J369/F369</f>
        <v>0.934959349593496</v>
      </c>
    </row>
    <row r="370" customFormat="false" ht="12.75" hidden="false" customHeight="false" outlineLevel="0" collapsed="false">
      <c r="A370" s="12" t="s">
        <v>27</v>
      </c>
      <c r="B370" s="20" t="s">
        <v>30</v>
      </c>
      <c r="C370" s="14" t="s">
        <v>30</v>
      </c>
      <c r="D370" s="15" t="s">
        <v>31</v>
      </c>
      <c r="E370" s="16" t="s">
        <v>31</v>
      </c>
      <c r="F370" s="13" t="s">
        <v>30</v>
      </c>
      <c r="G370" s="16" t="s">
        <v>31</v>
      </c>
      <c r="H370" s="15" t="s">
        <v>31</v>
      </c>
      <c r="I370" s="17"/>
      <c r="J370" s="14" t="s">
        <v>30</v>
      </c>
      <c r="K370" s="15" t="s">
        <v>31</v>
      </c>
      <c r="L370" s="16" t="s">
        <v>31</v>
      </c>
      <c r="M370" s="18"/>
      <c r="N370" s="18"/>
    </row>
    <row r="371" customFormat="false" ht="12.75" hidden="false" customHeight="false" outlineLevel="0" collapsed="false">
      <c r="A371" s="12" t="s">
        <v>28</v>
      </c>
      <c r="B371" s="20" t="n">
        <v>4</v>
      </c>
      <c r="C371" s="21" t="n">
        <v>2</v>
      </c>
      <c r="D371" s="15" t="s">
        <v>31</v>
      </c>
      <c r="E371" s="16" t="s">
        <v>31</v>
      </c>
      <c r="F371" s="13" t="s">
        <v>30</v>
      </c>
      <c r="G371" s="16" t="s">
        <v>31</v>
      </c>
      <c r="H371" s="15" t="s">
        <v>31</v>
      </c>
      <c r="I371" s="17"/>
      <c r="J371" s="14" t="s">
        <v>30</v>
      </c>
      <c r="K371" s="15" t="s">
        <v>31</v>
      </c>
      <c r="L371" s="16" t="s">
        <v>31</v>
      </c>
      <c r="M371" s="18"/>
      <c r="N371" s="18"/>
    </row>
    <row r="372" customFormat="false" ht="12.75" hidden="false" customHeight="false" outlineLevel="0" collapsed="false">
      <c r="A372" s="1" t="s">
        <v>59</v>
      </c>
      <c r="B372" s="20"/>
      <c r="C372" s="21"/>
      <c r="D372" s="15"/>
      <c r="E372" s="16"/>
      <c r="F372" s="13"/>
      <c r="G372" s="16"/>
      <c r="H372" s="15"/>
      <c r="I372" s="17"/>
      <c r="J372" s="14"/>
      <c r="K372" s="15"/>
      <c r="L372" s="16"/>
      <c r="M372" s="18"/>
      <c r="N372" s="18"/>
    </row>
    <row r="373" customFormat="false" ht="12.75" hidden="false" customHeight="false" outlineLevel="0" collapsed="false">
      <c r="A373" s="12" t="s">
        <v>17</v>
      </c>
      <c r="B373" s="13" t="n">
        <v>1294</v>
      </c>
      <c r="C373" s="14" t="n">
        <v>1215</v>
      </c>
      <c r="D373" s="15" t="n">
        <v>93.9</v>
      </c>
      <c r="E373" s="16" t="n">
        <v>1.1</v>
      </c>
      <c r="F373" s="13" t="n">
        <v>918</v>
      </c>
      <c r="G373" s="16" t="n">
        <v>70.9</v>
      </c>
      <c r="H373" s="15" t="n">
        <v>2.1</v>
      </c>
      <c r="I373" s="17" t="n">
        <f aca="false">F373/C373</f>
        <v>0.755555555555556</v>
      </c>
      <c r="J373" s="14" t="n">
        <v>793</v>
      </c>
      <c r="K373" s="15" t="n">
        <v>61.3</v>
      </c>
      <c r="L373" s="16" t="n">
        <v>2.2</v>
      </c>
      <c r="M373" s="18" t="n">
        <f aca="false">J373/C373</f>
        <v>0.652674897119342</v>
      </c>
      <c r="N373" s="18" t="n">
        <f aca="false">J373/F373</f>
        <v>0.863834422657952</v>
      </c>
    </row>
    <row r="374" customFormat="false" ht="12.75" hidden="false" customHeight="false" outlineLevel="0" collapsed="false">
      <c r="A374" s="12" t="s">
        <v>18</v>
      </c>
      <c r="B374" s="20" t="n">
        <v>628</v>
      </c>
      <c r="C374" s="14" t="n">
        <v>585</v>
      </c>
      <c r="D374" s="15" t="n">
        <v>93.2</v>
      </c>
      <c r="E374" s="16" t="n">
        <v>1.7</v>
      </c>
      <c r="F374" s="13" t="n">
        <v>431</v>
      </c>
      <c r="G374" s="16" t="n">
        <v>68.7</v>
      </c>
      <c r="H374" s="15" t="n">
        <v>3</v>
      </c>
      <c r="I374" s="17" t="n">
        <f aca="false">F374/C374</f>
        <v>0.736752136752137</v>
      </c>
      <c r="J374" s="14" t="n">
        <v>367</v>
      </c>
      <c r="K374" s="15" t="n">
        <v>58.4</v>
      </c>
      <c r="L374" s="16" t="n">
        <v>3.2</v>
      </c>
      <c r="M374" s="18" t="n">
        <f aca="false">J374/C374</f>
        <v>0.627350427350427</v>
      </c>
      <c r="N374" s="18" t="n">
        <f aca="false">J374/F374</f>
        <v>0.851508120649652</v>
      </c>
    </row>
    <row r="375" customFormat="false" ht="12.75" hidden="false" customHeight="false" outlineLevel="0" collapsed="false">
      <c r="A375" s="12" t="s">
        <v>19</v>
      </c>
      <c r="B375" s="20" t="n">
        <v>667</v>
      </c>
      <c r="C375" s="14" t="n">
        <v>630</v>
      </c>
      <c r="D375" s="15" t="n">
        <v>94.5</v>
      </c>
      <c r="E375" s="16" t="n">
        <v>1.4</v>
      </c>
      <c r="F375" s="13" t="n">
        <v>487</v>
      </c>
      <c r="G375" s="16" t="n">
        <v>73</v>
      </c>
      <c r="H375" s="15" t="n">
        <v>2.8</v>
      </c>
      <c r="I375" s="17" t="n">
        <f aca="false">F375/C375</f>
        <v>0.773015873015873</v>
      </c>
      <c r="J375" s="14" t="n">
        <v>426</v>
      </c>
      <c r="K375" s="15" t="n">
        <v>64</v>
      </c>
      <c r="L375" s="16" t="n">
        <v>3.1</v>
      </c>
      <c r="M375" s="18" t="n">
        <f aca="false">J375/C375</f>
        <v>0.676190476190476</v>
      </c>
      <c r="N375" s="18" t="n">
        <f aca="false">J375/F375</f>
        <v>0.874743326488706</v>
      </c>
    </row>
    <row r="376" customFormat="false" ht="12.75" hidden="false" customHeight="false" outlineLevel="0" collapsed="false">
      <c r="A376" s="12" t="s">
        <v>20</v>
      </c>
      <c r="B376" s="13" t="n">
        <v>1181</v>
      </c>
      <c r="C376" s="14" t="n">
        <v>1127</v>
      </c>
      <c r="D376" s="15" t="n">
        <v>95.4</v>
      </c>
      <c r="E376" s="16" t="n">
        <v>1</v>
      </c>
      <c r="F376" s="13" t="n">
        <v>865</v>
      </c>
      <c r="G376" s="16" t="n">
        <v>73.3</v>
      </c>
      <c r="H376" s="15" t="n">
        <v>2.1</v>
      </c>
      <c r="I376" s="17" t="n">
        <f aca="false">F376/C376</f>
        <v>0.767524401064774</v>
      </c>
      <c r="J376" s="14" t="n">
        <v>755</v>
      </c>
      <c r="K376" s="15" t="n">
        <v>63.9</v>
      </c>
      <c r="L376" s="16" t="n">
        <v>2.3</v>
      </c>
      <c r="M376" s="18" t="n">
        <f aca="false">J376/C376</f>
        <v>0.669920141969831</v>
      </c>
      <c r="N376" s="18" t="n">
        <f aca="false">J376/F376</f>
        <v>0.872832369942197</v>
      </c>
    </row>
    <row r="377" customFormat="false" ht="12.75" hidden="false" customHeight="false" outlineLevel="0" collapsed="false">
      <c r="A377" s="19" t="s">
        <v>21</v>
      </c>
      <c r="B377" s="13" t="n">
        <v>1089</v>
      </c>
      <c r="C377" s="14" t="n">
        <v>1084</v>
      </c>
      <c r="D377" s="15" t="n">
        <v>99.6</v>
      </c>
      <c r="E377" s="16" t="n">
        <v>0.3</v>
      </c>
      <c r="F377" s="13" t="n">
        <v>845</v>
      </c>
      <c r="G377" s="16" t="n">
        <v>77.6</v>
      </c>
      <c r="H377" s="15" t="n">
        <v>2.1</v>
      </c>
      <c r="I377" s="17" t="n">
        <f aca="false">F377/C377</f>
        <v>0.779520295202952</v>
      </c>
      <c r="J377" s="14" t="n">
        <v>741</v>
      </c>
      <c r="K377" s="15" t="n">
        <v>68.1</v>
      </c>
      <c r="L377" s="16" t="n">
        <v>2.3</v>
      </c>
      <c r="M377" s="18" t="n">
        <f aca="false">J377/C377</f>
        <v>0.683579335793358</v>
      </c>
      <c r="N377" s="18" t="n">
        <f aca="false">J377/F377</f>
        <v>0.876923076923077</v>
      </c>
    </row>
    <row r="378" customFormat="false" ht="12.75" hidden="false" customHeight="false" outlineLevel="0" collapsed="false">
      <c r="A378" s="12" t="s">
        <v>22</v>
      </c>
      <c r="B378" s="20" t="n">
        <v>51</v>
      </c>
      <c r="C378" s="21" t="n">
        <v>47</v>
      </c>
      <c r="D378" s="15" t="s">
        <v>31</v>
      </c>
      <c r="E378" s="16" t="s">
        <v>31</v>
      </c>
      <c r="F378" s="13" t="n">
        <v>31</v>
      </c>
      <c r="G378" s="16" t="s">
        <v>31</v>
      </c>
      <c r="H378" s="15" t="s">
        <v>31</v>
      </c>
      <c r="I378" s="17" t="n">
        <f aca="false">F378/C378</f>
        <v>0.659574468085106</v>
      </c>
      <c r="J378" s="14" t="n">
        <v>21</v>
      </c>
      <c r="K378" s="15" t="s">
        <v>31</v>
      </c>
      <c r="L378" s="16" t="s">
        <v>31</v>
      </c>
      <c r="M378" s="18" t="n">
        <f aca="false">J378/C378</f>
        <v>0.446808510638298</v>
      </c>
      <c r="N378" s="18" t="n">
        <f aca="false">J378/F378</f>
        <v>0.67741935483871</v>
      </c>
    </row>
    <row r="379" customFormat="false" ht="12.75" hidden="false" customHeight="false" outlineLevel="0" collapsed="false">
      <c r="A379" s="12" t="s">
        <v>23</v>
      </c>
      <c r="B379" s="20" t="n">
        <v>16</v>
      </c>
      <c r="C379" s="14" t="n">
        <v>7</v>
      </c>
      <c r="D379" s="15" t="s">
        <v>31</v>
      </c>
      <c r="E379" s="16" t="s">
        <v>31</v>
      </c>
      <c r="F379" s="13" t="n">
        <v>2</v>
      </c>
      <c r="G379" s="16" t="s">
        <v>31</v>
      </c>
      <c r="H379" s="15" t="s">
        <v>31</v>
      </c>
      <c r="I379" s="17" t="n">
        <f aca="false">F379/C379</f>
        <v>0.285714285714286</v>
      </c>
      <c r="J379" s="14" t="n">
        <v>2</v>
      </c>
      <c r="K379" s="15" t="s">
        <v>31</v>
      </c>
      <c r="L379" s="16" t="s">
        <v>31</v>
      </c>
      <c r="M379" s="18" t="n">
        <f aca="false">J379/C379</f>
        <v>0.285714285714286</v>
      </c>
      <c r="N379" s="18" t="n">
        <f aca="false">J379/F379</f>
        <v>1</v>
      </c>
    </row>
    <row r="380" customFormat="false" ht="12.75" hidden="false" customHeight="false" outlineLevel="0" collapsed="false">
      <c r="A380" s="12" t="s">
        <v>24</v>
      </c>
      <c r="B380" s="20" t="n">
        <v>119</v>
      </c>
      <c r="C380" s="14" t="n">
        <v>56</v>
      </c>
      <c r="D380" s="15" t="n">
        <v>47.2</v>
      </c>
      <c r="E380" s="16" t="n">
        <v>11.8</v>
      </c>
      <c r="F380" s="13" t="n">
        <v>27</v>
      </c>
      <c r="G380" s="16" t="n">
        <v>23</v>
      </c>
      <c r="H380" s="15" t="n">
        <v>10</v>
      </c>
      <c r="I380" s="17" t="n">
        <f aca="false">F380/C380</f>
        <v>0.482142857142857</v>
      </c>
      <c r="J380" s="14" t="n">
        <v>19</v>
      </c>
      <c r="K380" s="15" t="n">
        <v>16.2</v>
      </c>
      <c r="L380" s="16" t="n">
        <v>8.7</v>
      </c>
      <c r="M380" s="18" t="n">
        <f aca="false">J380/C380</f>
        <v>0.339285714285714</v>
      </c>
      <c r="N380" s="18" t="n">
        <f aca="false">J380/F380</f>
        <v>0.703703703703704</v>
      </c>
    </row>
    <row r="381" customFormat="false" ht="12.75" hidden="false" customHeight="false" outlineLevel="0" collapsed="false">
      <c r="A381" s="12" t="s">
        <v>25</v>
      </c>
      <c r="B381" s="13" t="n">
        <v>1198</v>
      </c>
      <c r="C381" s="14" t="n">
        <v>1143</v>
      </c>
      <c r="D381" s="15" t="n">
        <v>95.4</v>
      </c>
      <c r="E381" s="16" t="n">
        <v>1</v>
      </c>
      <c r="F381" s="13" t="n">
        <v>877</v>
      </c>
      <c r="G381" s="16" t="n">
        <v>73.2</v>
      </c>
      <c r="H381" s="15" t="n">
        <v>2.1</v>
      </c>
      <c r="I381" s="17" t="n">
        <f aca="false">F381/C381</f>
        <v>0.767279090113736</v>
      </c>
      <c r="J381" s="14" t="n">
        <v>762</v>
      </c>
      <c r="K381" s="15" t="n">
        <v>63.6</v>
      </c>
      <c r="L381" s="16" t="n">
        <v>2.3</v>
      </c>
      <c r="M381" s="18" t="n">
        <f aca="false">J381/C381</f>
        <v>0.666666666666667</v>
      </c>
      <c r="N381" s="18" t="n">
        <f aca="false">J381/F381</f>
        <v>0.868871151653364</v>
      </c>
    </row>
    <row r="382" customFormat="false" ht="12.75" hidden="false" customHeight="false" outlineLevel="0" collapsed="false">
      <c r="A382" s="19" t="s">
        <v>26</v>
      </c>
      <c r="B382" s="13" t="n">
        <v>1103</v>
      </c>
      <c r="C382" s="14" t="n">
        <v>1099</v>
      </c>
      <c r="D382" s="15" t="n">
        <v>99.6</v>
      </c>
      <c r="E382" s="16" t="n">
        <v>0.3</v>
      </c>
      <c r="F382" s="13" t="n">
        <v>854</v>
      </c>
      <c r="G382" s="16" t="n">
        <v>77.4</v>
      </c>
      <c r="H382" s="15" t="n">
        <v>2.1</v>
      </c>
      <c r="I382" s="17" t="n">
        <f aca="false">F382/C382</f>
        <v>0.777070063694268</v>
      </c>
      <c r="J382" s="14" t="n">
        <v>748</v>
      </c>
      <c r="K382" s="15" t="n">
        <v>67.8</v>
      </c>
      <c r="L382" s="16" t="n">
        <v>2.3</v>
      </c>
      <c r="M382" s="18" t="n">
        <f aca="false">J382/C382</f>
        <v>0.680618744313012</v>
      </c>
      <c r="N382" s="18" t="n">
        <f aca="false">J382/F382</f>
        <v>0.875878220140515</v>
      </c>
    </row>
    <row r="383" customFormat="false" ht="12.75" hidden="false" customHeight="false" outlineLevel="0" collapsed="false">
      <c r="A383" s="12" t="s">
        <v>27</v>
      </c>
      <c r="B383" s="20" t="n">
        <v>53</v>
      </c>
      <c r="C383" s="14" t="n">
        <v>49</v>
      </c>
      <c r="D383" s="15" t="s">
        <v>31</v>
      </c>
      <c r="E383" s="16" t="s">
        <v>31</v>
      </c>
      <c r="F383" s="13" t="n">
        <v>31</v>
      </c>
      <c r="G383" s="16" t="s">
        <v>31</v>
      </c>
      <c r="H383" s="15" t="s">
        <v>31</v>
      </c>
      <c r="I383" s="17" t="n">
        <f aca="false">F383/C383</f>
        <v>0.63265306122449</v>
      </c>
      <c r="J383" s="14" t="n">
        <v>21</v>
      </c>
      <c r="K383" s="15" t="s">
        <v>31</v>
      </c>
      <c r="L383" s="16" t="s">
        <v>31</v>
      </c>
      <c r="M383" s="18" t="n">
        <f aca="false">J383/C383</f>
        <v>0.428571428571429</v>
      </c>
      <c r="N383" s="18" t="n">
        <f aca="false">J383/F383</f>
        <v>0.67741935483871</v>
      </c>
    </row>
    <row r="384" customFormat="false" ht="12.75" hidden="false" customHeight="false" outlineLevel="0" collapsed="false">
      <c r="A384" s="12" t="s">
        <v>28</v>
      </c>
      <c r="B384" s="20" t="n">
        <v>16</v>
      </c>
      <c r="C384" s="14" t="n">
        <v>7</v>
      </c>
      <c r="D384" s="15" t="s">
        <v>31</v>
      </c>
      <c r="E384" s="16" t="s">
        <v>31</v>
      </c>
      <c r="F384" s="13" t="n">
        <v>2</v>
      </c>
      <c r="G384" s="16" t="s">
        <v>31</v>
      </c>
      <c r="H384" s="15" t="s">
        <v>31</v>
      </c>
      <c r="I384" s="17" t="n">
        <f aca="false">F384/C384</f>
        <v>0.285714285714286</v>
      </c>
      <c r="J384" s="14" t="n">
        <v>2</v>
      </c>
      <c r="K384" s="15" t="s">
        <v>31</v>
      </c>
      <c r="L384" s="16" t="s">
        <v>31</v>
      </c>
      <c r="M384" s="18" t="n">
        <f aca="false">J384/C384</f>
        <v>0.285714285714286</v>
      </c>
      <c r="N384" s="18" t="n">
        <f aca="false">J384/F384</f>
        <v>1</v>
      </c>
    </row>
    <row r="385" customFormat="false" ht="12.75" hidden="false" customHeight="false" outlineLevel="0" collapsed="false">
      <c r="A385" s="1" t="s">
        <v>60</v>
      </c>
      <c r="B385" s="20"/>
      <c r="C385" s="14"/>
      <c r="D385" s="15"/>
      <c r="E385" s="16"/>
      <c r="F385" s="13"/>
      <c r="G385" s="16"/>
      <c r="H385" s="15"/>
      <c r="I385" s="17"/>
      <c r="J385" s="14"/>
      <c r="K385" s="15"/>
      <c r="L385" s="16"/>
      <c r="M385" s="18"/>
      <c r="N385" s="18"/>
    </row>
    <row r="386" customFormat="false" ht="12.75" hidden="false" customHeight="false" outlineLevel="0" collapsed="false">
      <c r="A386" s="12" t="s">
        <v>17</v>
      </c>
      <c r="B386" s="13" t="n">
        <v>1699</v>
      </c>
      <c r="C386" s="14" t="n">
        <v>1477</v>
      </c>
      <c r="D386" s="15" t="n">
        <v>87</v>
      </c>
      <c r="E386" s="16" t="n">
        <v>1.4</v>
      </c>
      <c r="F386" s="13" t="n">
        <v>965</v>
      </c>
      <c r="G386" s="16" t="n">
        <v>56.8</v>
      </c>
      <c r="H386" s="15" t="n">
        <v>2</v>
      </c>
      <c r="I386" s="17" t="n">
        <f aca="false">F386/C386</f>
        <v>0.653351387948544</v>
      </c>
      <c r="J386" s="14" t="n">
        <v>871</v>
      </c>
      <c r="K386" s="15" t="n">
        <v>51.3</v>
      </c>
      <c r="L386" s="16" t="n">
        <v>2</v>
      </c>
      <c r="M386" s="18" t="n">
        <f aca="false">J386/C386</f>
        <v>0.589708869329722</v>
      </c>
      <c r="N386" s="18" t="n">
        <f aca="false">J386/F386</f>
        <v>0.90259067357513</v>
      </c>
    </row>
    <row r="387" customFormat="false" ht="12.75" hidden="false" customHeight="false" outlineLevel="0" collapsed="false">
      <c r="A387" s="12" t="s">
        <v>18</v>
      </c>
      <c r="B387" s="20" t="n">
        <v>856</v>
      </c>
      <c r="C387" s="14" t="n">
        <v>743</v>
      </c>
      <c r="D387" s="15" t="n">
        <v>86.8</v>
      </c>
      <c r="E387" s="16" t="n">
        <v>1.9</v>
      </c>
      <c r="F387" s="13" t="n">
        <v>471</v>
      </c>
      <c r="G387" s="16" t="n">
        <v>55</v>
      </c>
      <c r="H387" s="15" t="n">
        <v>2.8</v>
      </c>
      <c r="I387" s="17" t="n">
        <f aca="false">F387/C387</f>
        <v>0.633916554508748</v>
      </c>
      <c r="J387" s="14" t="n">
        <v>421</v>
      </c>
      <c r="K387" s="15" t="n">
        <v>49.2</v>
      </c>
      <c r="L387" s="16" t="n">
        <v>2.9</v>
      </c>
      <c r="M387" s="18" t="n">
        <f aca="false">J387/C387</f>
        <v>0.566621803499327</v>
      </c>
      <c r="N387" s="18" t="n">
        <f aca="false">J387/F387</f>
        <v>0.893842887473461</v>
      </c>
    </row>
    <row r="388" customFormat="false" ht="12.75" hidden="false" customHeight="false" outlineLevel="0" collapsed="false">
      <c r="A388" s="12" t="s">
        <v>19</v>
      </c>
      <c r="B388" s="20" t="n">
        <v>842</v>
      </c>
      <c r="C388" s="14" t="n">
        <v>734</v>
      </c>
      <c r="D388" s="15" t="n">
        <v>87.1</v>
      </c>
      <c r="E388" s="16" t="n">
        <v>1.9</v>
      </c>
      <c r="F388" s="13" t="n">
        <v>494</v>
      </c>
      <c r="G388" s="16" t="n">
        <v>58.7</v>
      </c>
      <c r="H388" s="15" t="n">
        <v>2.8</v>
      </c>
      <c r="I388" s="17" t="n">
        <f aca="false">F388/C388</f>
        <v>0.673024523160763</v>
      </c>
      <c r="J388" s="14" t="n">
        <v>450</v>
      </c>
      <c r="K388" s="15" t="n">
        <v>53.4</v>
      </c>
      <c r="L388" s="16" t="n">
        <v>2.9</v>
      </c>
      <c r="M388" s="18" t="n">
        <f aca="false">J388/C388</f>
        <v>0.613079019073569</v>
      </c>
      <c r="N388" s="18" t="n">
        <f aca="false">J388/F388</f>
        <v>0.910931174089069</v>
      </c>
    </row>
    <row r="389" customFormat="false" ht="12.75" hidden="false" customHeight="false" outlineLevel="0" collapsed="false">
      <c r="A389" s="12" t="s">
        <v>20</v>
      </c>
      <c r="B389" s="13" t="n">
        <v>1445</v>
      </c>
      <c r="C389" s="14" t="n">
        <v>1260</v>
      </c>
      <c r="D389" s="15" t="n">
        <v>87.2</v>
      </c>
      <c r="E389" s="16" t="n">
        <v>1.5</v>
      </c>
      <c r="F389" s="13" t="n">
        <v>844</v>
      </c>
      <c r="G389" s="16" t="n">
        <v>58.4</v>
      </c>
      <c r="H389" s="15" t="n">
        <v>2.2</v>
      </c>
      <c r="I389" s="17" t="n">
        <f aca="false">F389/C389</f>
        <v>0.66984126984127</v>
      </c>
      <c r="J389" s="14" t="n">
        <v>763</v>
      </c>
      <c r="K389" s="15" t="n">
        <v>52.8</v>
      </c>
      <c r="L389" s="16" t="n">
        <v>2.2</v>
      </c>
      <c r="M389" s="18" t="n">
        <f aca="false">J389/C389</f>
        <v>0.605555555555556</v>
      </c>
      <c r="N389" s="18" t="n">
        <f aca="false">J389/F389</f>
        <v>0.904028436018957</v>
      </c>
    </row>
    <row r="390" customFormat="false" ht="12.75" hidden="false" customHeight="false" outlineLevel="0" collapsed="false">
      <c r="A390" s="19" t="s">
        <v>21</v>
      </c>
      <c r="B390" s="13" t="n">
        <v>1168</v>
      </c>
      <c r="C390" s="14" t="n">
        <v>1123</v>
      </c>
      <c r="D390" s="15" t="n">
        <v>96.1</v>
      </c>
      <c r="E390" s="16" t="n">
        <v>0.9</v>
      </c>
      <c r="F390" s="13" t="n">
        <v>770</v>
      </c>
      <c r="G390" s="16" t="n">
        <v>65.9</v>
      </c>
      <c r="H390" s="15" t="n">
        <v>2.3</v>
      </c>
      <c r="I390" s="17" t="n">
        <f aca="false">F390/C390</f>
        <v>0.68566340160285</v>
      </c>
      <c r="J390" s="14" t="n">
        <v>696</v>
      </c>
      <c r="K390" s="15" t="n">
        <v>59.6</v>
      </c>
      <c r="L390" s="16" t="n">
        <v>2.4</v>
      </c>
      <c r="M390" s="18" t="n">
        <f aca="false">J390/C390</f>
        <v>0.619768477292965</v>
      </c>
      <c r="N390" s="18" t="n">
        <f aca="false">J390/F390</f>
        <v>0.903896103896104</v>
      </c>
    </row>
    <row r="391" customFormat="false" ht="12.75" hidden="false" customHeight="false" outlineLevel="0" collapsed="false">
      <c r="A391" s="12" t="s">
        <v>22</v>
      </c>
      <c r="B391" s="20" t="n">
        <v>113</v>
      </c>
      <c r="C391" s="14" t="n">
        <v>108</v>
      </c>
      <c r="D391" s="15" t="n">
        <v>95.7</v>
      </c>
      <c r="E391" s="16" t="n">
        <v>3.8</v>
      </c>
      <c r="F391" s="13" t="n">
        <v>61</v>
      </c>
      <c r="G391" s="16" t="n">
        <v>54.1</v>
      </c>
      <c r="H391" s="15" t="n">
        <v>9.5</v>
      </c>
      <c r="I391" s="17" t="n">
        <f aca="false">F391/C391</f>
        <v>0.564814814814815</v>
      </c>
      <c r="J391" s="14" t="n">
        <v>56</v>
      </c>
      <c r="K391" s="15" t="n">
        <v>49.6</v>
      </c>
      <c r="L391" s="16" t="n">
        <v>9.5</v>
      </c>
      <c r="M391" s="18" t="n">
        <f aca="false">J391/C391</f>
        <v>0.518518518518519</v>
      </c>
      <c r="N391" s="18" t="n">
        <f aca="false">J391/F391</f>
        <v>0.918032786885246</v>
      </c>
    </row>
    <row r="392" customFormat="false" ht="12.75" hidden="false" customHeight="false" outlineLevel="0" collapsed="false">
      <c r="A392" s="12" t="s">
        <v>23</v>
      </c>
      <c r="B392" s="20" t="n">
        <v>84</v>
      </c>
      <c r="C392" s="21" t="n">
        <v>64</v>
      </c>
      <c r="D392" s="15" t="s">
        <v>31</v>
      </c>
      <c r="E392" s="16" t="s">
        <v>31</v>
      </c>
      <c r="F392" s="13" t="n">
        <v>31</v>
      </c>
      <c r="G392" s="16" t="s">
        <v>31</v>
      </c>
      <c r="H392" s="15" t="s">
        <v>31</v>
      </c>
      <c r="I392" s="17" t="n">
        <f aca="false">F392/C392</f>
        <v>0.484375</v>
      </c>
      <c r="J392" s="14" t="n">
        <v>29</v>
      </c>
      <c r="K392" s="15" t="s">
        <v>31</v>
      </c>
      <c r="L392" s="16" t="s">
        <v>31</v>
      </c>
      <c r="M392" s="18" t="n">
        <f aca="false">J392/C392</f>
        <v>0.453125</v>
      </c>
      <c r="N392" s="18" t="n">
        <f aca="false">J392/F392</f>
        <v>0.935483870967742</v>
      </c>
    </row>
    <row r="393" customFormat="false" ht="12.75" hidden="false" customHeight="false" outlineLevel="0" collapsed="false">
      <c r="A393" s="12" t="s">
        <v>24</v>
      </c>
      <c r="B393" s="20" t="n">
        <v>301</v>
      </c>
      <c r="C393" s="21" t="n">
        <v>151</v>
      </c>
      <c r="D393" s="15" t="n">
        <v>50.2</v>
      </c>
      <c r="E393" s="16" t="n">
        <v>7.6</v>
      </c>
      <c r="F393" s="13" t="n">
        <v>83</v>
      </c>
      <c r="G393" s="16" t="n">
        <v>27.6</v>
      </c>
      <c r="H393" s="15" t="n">
        <v>6.8</v>
      </c>
      <c r="I393" s="17" t="n">
        <f aca="false">F393/C393</f>
        <v>0.549668874172186</v>
      </c>
      <c r="J393" s="14" t="n">
        <v>72</v>
      </c>
      <c r="K393" s="15" t="n">
        <v>23.8</v>
      </c>
      <c r="L393" s="16" t="n">
        <v>6.4</v>
      </c>
      <c r="M393" s="18" t="n">
        <f aca="false">J393/C393</f>
        <v>0.47682119205298</v>
      </c>
      <c r="N393" s="18" t="n">
        <f aca="false">J393/F393</f>
        <v>0.867469879518072</v>
      </c>
    </row>
    <row r="394" customFormat="false" ht="12.75" hidden="false" customHeight="false" outlineLevel="0" collapsed="false">
      <c r="A394" s="12" t="s">
        <v>25</v>
      </c>
      <c r="B394" s="13" t="n">
        <v>1465</v>
      </c>
      <c r="C394" s="14" t="n">
        <v>1280</v>
      </c>
      <c r="D394" s="15" t="n">
        <v>87.4</v>
      </c>
      <c r="E394" s="16" t="n">
        <v>1.4</v>
      </c>
      <c r="F394" s="13" t="n">
        <v>859</v>
      </c>
      <c r="G394" s="16" t="n">
        <v>58.7</v>
      </c>
      <c r="H394" s="15" t="n">
        <v>2.1</v>
      </c>
      <c r="I394" s="17" t="n">
        <f aca="false">F394/C394</f>
        <v>0.67109375</v>
      </c>
      <c r="J394" s="14" t="n">
        <v>775</v>
      </c>
      <c r="K394" s="15" t="n">
        <v>52.9</v>
      </c>
      <c r="L394" s="16" t="n">
        <v>2.2</v>
      </c>
      <c r="M394" s="18" t="n">
        <f aca="false">J394/C394</f>
        <v>0.60546875</v>
      </c>
      <c r="N394" s="18" t="n">
        <f aca="false">J394/F394</f>
        <v>0.90221187427241</v>
      </c>
    </row>
    <row r="395" customFormat="false" ht="12.75" hidden="false" customHeight="false" outlineLevel="0" collapsed="false">
      <c r="A395" s="19" t="s">
        <v>26</v>
      </c>
      <c r="B395" s="13" t="n">
        <v>1182</v>
      </c>
      <c r="C395" s="14" t="n">
        <v>1137</v>
      </c>
      <c r="D395" s="15" t="n">
        <v>96.2</v>
      </c>
      <c r="E395" s="16" t="n">
        <v>0.9</v>
      </c>
      <c r="F395" s="13" t="n">
        <v>780</v>
      </c>
      <c r="G395" s="16" t="n">
        <v>66</v>
      </c>
      <c r="H395" s="15" t="n">
        <v>2.3</v>
      </c>
      <c r="I395" s="17" t="n">
        <f aca="false">F395/C395</f>
        <v>0.686015831134565</v>
      </c>
      <c r="J395" s="14" t="n">
        <v>705</v>
      </c>
      <c r="K395" s="15" t="n">
        <v>59.7</v>
      </c>
      <c r="L395" s="16" t="n">
        <v>2.4</v>
      </c>
      <c r="M395" s="18" t="n">
        <f aca="false">J395/C395</f>
        <v>0.620052770448549</v>
      </c>
      <c r="N395" s="18" t="n">
        <f aca="false">J395/F395</f>
        <v>0.903846153846154</v>
      </c>
    </row>
    <row r="396" customFormat="false" ht="12.75" hidden="false" customHeight="false" outlineLevel="0" collapsed="false">
      <c r="A396" s="12" t="s">
        <v>27</v>
      </c>
      <c r="B396" s="20" t="n">
        <v>122</v>
      </c>
      <c r="C396" s="14" t="n">
        <v>117</v>
      </c>
      <c r="D396" s="15" t="n">
        <v>96</v>
      </c>
      <c r="E396" s="16" t="n">
        <v>3.6</v>
      </c>
      <c r="F396" s="13" t="n">
        <v>69</v>
      </c>
      <c r="G396" s="16" t="n">
        <v>56.8</v>
      </c>
      <c r="H396" s="15" t="n">
        <v>9.1</v>
      </c>
      <c r="I396" s="17" t="n">
        <f aca="false">F396/C396</f>
        <v>0.58974358974359</v>
      </c>
      <c r="J396" s="14" t="n">
        <v>63</v>
      </c>
      <c r="K396" s="15" t="n">
        <v>52</v>
      </c>
      <c r="L396" s="16" t="n">
        <v>9.2</v>
      </c>
      <c r="M396" s="18" t="n">
        <f aca="false">J396/C396</f>
        <v>0.538461538461538</v>
      </c>
      <c r="N396" s="18" t="n">
        <f aca="false">J396/F396</f>
        <v>0.91304347826087</v>
      </c>
    </row>
    <row r="397" customFormat="false" ht="12.75" hidden="false" customHeight="false" outlineLevel="0" collapsed="false">
      <c r="A397" s="12" t="s">
        <v>28</v>
      </c>
      <c r="B397" s="20" t="n">
        <v>88</v>
      </c>
      <c r="C397" s="21" t="n">
        <v>68</v>
      </c>
      <c r="D397" s="15" t="s">
        <v>31</v>
      </c>
      <c r="E397" s="16" t="s">
        <v>31</v>
      </c>
      <c r="F397" s="13" t="n">
        <v>35</v>
      </c>
      <c r="G397" s="16" t="s">
        <v>31</v>
      </c>
      <c r="H397" s="15" t="s">
        <v>31</v>
      </c>
      <c r="I397" s="17" t="n">
        <f aca="false">F397/C397</f>
        <v>0.514705882352941</v>
      </c>
      <c r="J397" s="14" t="n">
        <v>32</v>
      </c>
      <c r="K397" s="15" t="s">
        <v>31</v>
      </c>
      <c r="L397" s="16" t="s">
        <v>31</v>
      </c>
      <c r="M397" s="18" t="n">
        <f aca="false">J397/C397</f>
        <v>0.470588235294118</v>
      </c>
      <c r="N397" s="18" t="n">
        <f aca="false">J397/F397</f>
        <v>0.914285714285714</v>
      </c>
    </row>
    <row r="398" customFormat="false" ht="12.75" hidden="false" customHeight="false" outlineLevel="0" collapsed="false">
      <c r="A398" s="1" t="s">
        <v>61</v>
      </c>
      <c r="B398" s="20"/>
      <c r="C398" s="21"/>
      <c r="D398" s="15"/>
      <c r="E398" s="16"/>
      <c r="F398" s="13"/>
      <c r="G398" s="16"/>
      <c r="H398" s="15"/>
      <c r="I398" s="17"/>
      <c r="J398" s="14"/>
      <c r="K398" s="15"/>
      <c r="L398" s="16"/>
      <c r="M398" s="18"/>
      <c r="N398" s="18"/>
    </row>
    <row r="399" customFormat="false" ht="12.75" hidden="false" customHeight="false" outlineLevel="0" collapsed="false">
      <c r="A399" s="12" t="s">
        <v>17</v>
      </c>
      <c r="B399" s="20" t="n">
        <v>982</v>
      </c>
      <c r="C399" s="21" t="n">
        <v>948</v>
      </c>
      <c r="D399" s="15" t="n">
        <v>96.5</v>
      </c>
      <c r="E399" s="16" t="n">
        <v>0.8</v>
      </c>
      <c r="F399" s="13" t="n">
        <v>716</v>
      </c>
      <c r="G399" s="16" t="n">
        <v>72.9</v>
      </c>
      <c r="H399" s="15" t="n">
        <v>1.9</v>
      </c>
      <c r="I399" s="17" t="n">
        <f aca="false">F399/C399</f>
        <v>0.755274261603376</v>
      </c>
      <c r="J399" s="14" t="n">
        <v>677</v>
      </c>
      <c r="K399" s="15" t="n">
        <v>68.9</v>
      </c>
      <c r="L399" s="16" t="n">
        <v>2</v>
      </c>
      <c r="M399" s="18" t="n">
        <f aca="false">J399/C399</f>
        <v>0.714135021097046</v>
      </c>
      <c r="N399" s="18" t="n">
        <f aca="false">J399/F399</f>
        <v>0.945530726256983</v>
      </c>
    </row>
    <row r="400" customFormat="false" ht="12.75" hidden="false" customHeight="false" outlineLevel="0" collapsed="false">
      <c r="A400" s="12" t="s">
        <v>18</v>
      </c>
      <c r="B400" s="20" t="n">
        <v>479</v>
      </c>
      <c r="C400" s="21" t="n">
        <v>461</v>
      </c>
      <c r="D400" s="15" t="n">
        <v>96.1</v>
      </c>
      <c r="E400" s="16" t="n">
        <v>1.2</v>
      </c>
      <c r="F400" s="13" t="n">
        <v>341</v>
      </c>
      <c r="G400" s="16" t="n">
        <v>71.2</v>
      </c>
      <c r="H400" s="15" t="n">
        <v>2.7</v>
      </c>
      <c r="I400" s="17" t="n">
        <f aca="false">F400/C400</f>
        <v>0.739696312364425</v>
      </c>
      <c r="J400" s="14" t="n">
        <v>320</v>
      </c>
      <c r="K400" s="15" t="n">
        <v>66.7</v>
      </c>
      <c r="L400" s="16" t="n">
        <v>2.9</v>
      </c>
      <c r="M400" s="18" t="n">
        <f aca="false">J400/C400</f>
        <v>0.6941431670282</v>
      </c>
      <c r="N400" s="18" t="n">
        <f aca="false">J400/F400</f>
        <v>0.93841642228739</v>
      </c>
    </row>
    <row r="401" customFormat="false" ht="12.75" hidden="false" customHeight="false" outlineLevel="0" collapsed="false">
      <c r="A401" s="12" t="s">
        <v>19</v>
      </c>
      <c r="B401" s="20" t="n">
        <v>503</v>
      </c>
      <c r="C401" s="21" t="n">
        <v>487</v>
      </c>
      <c r="D401" s="15" t="n">
        <v>96.8</v>
      </c>
      <c r="E401" s="16" t="n">
        <v>1</v>
      </c>
      <c r="F401" s="13" t="n">
        <v>375</v>
      </c>
      <c r="G401" s="16" t="n">
        <v>74.6</v>
      </c>
      <c r="H401" s="15" t="n">
        <v>2.6</v>
      </c>
      <c r="I401" s="17" t="n">
        <f aca="false">F401/C401</f>
        <v>0.770020533880904</v>
      </c>
      <c r="J401" s="14" t="n">
        <v>358</v>
      </c>
      <c r="K401" s="15" t="n">
        <v>71.1</v>
      </c>
      <c r="L401" s="16" t="n">
        <v>2.7</v>
      </c>
      <c r="M401" s="18" t="n">
        <f aca="false">J401/C401</f>
        <v>0.735112936344969</v>
      </c>
      <c r="N401" s="18" t="n">
        <f aca="false">J401/F401</f>
        <v>0.954666666666667</v>
      </c>
    </row>
    <row r="402" customFormat="false" ht="12.75" hidden="false" customHeight="false" outlineLevel="0" collapsed="false">
      <c r="A402" s="12" t="s">
        <v>20</v>
      </c>
      <c r="B402" s="20" t="n">
        <v>943</v>
      </c>
      <c r="C402" s="21" t="n">
        <v>922</v>
      </c>
      <c r="D402" s="15" t="n">
        <v>97.7</v>
      </c>
      <c r="E402" s="16" t="n">
        <v>0.6</v>
      </c>
      <c r="F402" s="13" t="n">
        <v>699</v>
      </c>
      <c r="G402" s="16" t="n">
        <v>74.1</v>
      </c>
      <c r="H402" s="15" t="n">
        <v>1.9</v>
      </c>
      <c r="I402" s="17" t="n">
        <f aca="false">F402/C402</f>
        <v>0.758134490238612</v>
      </c>
      <c r="J402" s="14" t="n">
        <v>663</v>
      </c>
      <c r="K402" s="15" t="n">
        <v>70.3</v>
      </c>
      <c r="L402" s="16" t="n">
        <v>2</v>
      </c>
      <c r="M402" s="18" t="n">
        <f aca="false">J402/C402</f>
        <v>0.719088937093276</v>
      </c>
      <c r="N402" s="18" t="n">
        <f aca="false">J402/F402</f>
        <v>0.948497854077253</v>
      </c>
    </row>
    <row r="403" customFormat="false" ht="12.75" hidden="false" customHeight="false" outlineLevel="0" collapsed="false">
      <c r="A403" s="19" t="s">
        <v>21</v>
      </c>
      <c r="B403" s="20" t="n">
        <v>932</v>
      </c>
      <c r="C403" s="21" t="n">
        <v>914</v>
      </c>
      <c r="D403" s="15" t="n">
        <v>98</v>
      </c>
      <c r="E403" s="16" t="n">
        <v>0.6</v>
      </c>
      <c r="F403" s="13" t="n">
        <v>695</v>
      </c>
      <c r="G403" s="16" t="n">
        <v>74.5</v>
      </c>
      <c r="H403" s="15" t="n">
        <v>1.9</v>
      </c>
      <c r="I403" s="17" t="n">
        <f aca="false">F403/C403</f>
        <v>0.760393873085339</v>
      </c>
      <c r="J403" s="14" t="n">
        <v>659</v>
      </c>
      <c r="K403" s="15" t="n">
        <v>70.6</v>
      </c>
      <c r="L403" s="16" t="n">
        <v>2</v>
      </c>
      <c r="M403" s="18" t="n">
        <f aca="false">J403/C403</f>
        <v>0.721006564551422</v>
      </c>
      <c r="N403" s="18" t="n">
        <f aca="false">J403/F403</f>
        <v>0.948201438848921</v>
      </c>
    </row>
    <row r="404" customFormat="false" ht="12.75" hidden="false" customHeight="false" outlineLevel="0" collapsed="false">
      <c r="A404" s="12" t="s">
        <v>22</v>
      </c>
      <c r="B404" s="20" t="n">
        <v>6</v>
      </c>
      <c r="C404" s="21" t="n">
        <v>3</v>
      </c>
      <c r="D404" s="15" t="s">
        <v>31</v>
      </c>
      <c r="E404" s="16" t="s">
        <v>31</v>
      </c>
      <c r="F404" s="13" t="n">
        <v>2</v>
      </c>
      <c r="G404" s="16" t="s">
        <v>31</v>
      </c>
      <c r="H404" s="15" t="s">
        <v>31</v>
      </c>
      <c r="I404" s="17" t="n">
        <f aca="false">F404/C404</f>
        <v>0.666666666666667</v>
      </c>
      <c r="J404" s="14" t="n">
        <v>1</v>
      </c>
      <c r="K404" s="15" t="s">
        <v>31</v>
      </c>
      <c r="L404" s="16" t="s">
        <v>31</v>
      </c>
      <c r="M404" s="18" t="n">
        <f aca="false">J404/C404</f>
        <v>0.333333333333333</v>
      </c>
      <c r="N404" s="18" t="n">
        <f aca="false">J404/F404</f>
        <v>0.5</v>
      </c>
    </row>
    <row r="405" customFormat="false" ht="12.75" hidden="false" customHeight="false" outlineLevel="0" collapsed="false">
      <c r="A405" s="12" t="s">
        <v>23</v>
      </c>
      <c r="B405" s="20" t="n">
        <v>17</v>
      </c>
      <c r="C405" s="21" t="n">
        <v>8</v>
      </c>
      <c r="D405" s="15" t="s">
        <v>31</v>
      </c>
      <c r="E405" s="16" t="s">
        <v>31</v>
      </c>
      <c r="F405" s="13" t="n">
        <v>5</v>
      </c>
      <c r="G405" s="16" t="s">
        <v>31</v>
      </c>
      <c r="H405" s="15" t="s">
        <v>31</v>
      </c>
      <c r="I405" s="17" t="n">
        <f aca="false">F405/C405</f>
        <v>0.625</v>
      </c>
      <c r="J405" s="14" t="n">
        <v>5</v>
      </c>
      <c r="K405" s="15" t="s">
        <v>31</v>
      </c>
      <c r="L405" s="16" t="s">
        <v>31</v>
      </c>
      <c r="M405" s="18" t="n">
        <f aca="false">J405/C405</f>
        <v>0.625</v>
      </c>
      <c r="N405" s="18" t="n">
        <f aca="false">J405/F405</f>
        <v>1</v>
      </c>
    </row>
    <row r="406" customFormat="false" ht="12.75" hidden="false" customHeight="false" outlineLevel="0" collapsed="false">
      <c r="A406" s="12" t="s">
        <v>24</v>
      </c>
      <c r="B406" s="20" t="n">
        <v>11</v>
      </c>
      <c r="C406" s="21" t="n">
        <v>9</v>
      </c>
      <c r="D406" s="15" t="s">
        <v>31</v>
      </c>
      <c r="E406" s="16" t="s">
        <v>31</v>
      </c>
      <c r="F406" s="13" t="n">
        <v>5</v>
      </c>
      <c r="G406" s="16" t="s">
        <v>31</v>
      </c>
      <c r="H406" s="15" t="s">
        <v>31</v>
      </c>
      <c r="I406" s="17" t="n">
        <f aca="false">F406/C406</f>
        <v>0.555555555555556</v>
      </c>
      <c r="J406" s="14" t="n">
        <v>5</v>
      </c>
      <c r="K406" s="15" t="s">
        <v>31</v>
      </c>
      <c r="L406" s="16" t="s">
        <v>31</v>
      </c>
      <c r="M406" s="18" t="n">
        <f aca="false">J406/C406</f>
        <v>0.555555555555556</v>
      </c>
      <c r="N406" s="18" t="n">
        <f aca="false">J406/F406</f>
        <v>1</v>
      </c>
    </row>
    <row r="407" customFormat="false" ht="12.75" hidden="false" customHeight="false" outlineLevel="0" collapsed="false">
      <c r="A407" s="12" t="s">
        <v>25</v>
      </c>
      <c r="B407" s="20" t="n">
        <v>956</v>
      </c>
      <c r="C407" s="21" t="n">
        <v>935</v>
      </c>
      <c r="D407" s="15" t="n">
        <v>97.8</v>
      </c>
      <c r="E407" s="16" t="n">
        <v>0.6</v>
      </c>
      <c r="F407" s="13" t="n">
        <v>708</v>
      </c>
      <c r="G407" s="16" t="n">
        <v>74</v>
      </c>
      <c r="H407" s="15" t="n">
        <v>1.9</v>
      </c>
      <c r="I407" s="17" t="n">
        <f aca="false">F407/C407</f>
        <v>0.757219251336898</v>
      </c>
      <c r="J407" s="14" t="n">
        <v>670</v>
      </c>
      <c r="K407" s="15" t="n">
        <v>70.1</v>
      </c>
      <c r="L407" s="16" t="n">
        <v>2</v>
      </c>
      <c r="M407" s="18" t="n">
        <f aca="false">J407/C407</f>
        <v>0.716577540106952</v>
      </c>
      <c r="N407" s="18" t="n">
        <f aca="false">J407/F407</f>
        <v>0.946327683615819</v>
      </c>
    </row>
    <row r="408" customFormat="false" ht="12.75" hidden="false" customHeight="false" outlineLevel="0" collapsed="false">
      <c r="A408" s="19" t="s">
        <v>26</v>
      </c>
      <c r="B408" s="20" t="n">
        <v>945</v>
      </c>
      <c r="C408" s="21" t="n">
        <v>926</v>
      </c>
      <c r="D408" s="15" t="n">
        <v>98</v>
      </c>
      <c r="E408" s="16" t="n">
        <v>0.6</v>
      </c>
      <c r="F408" s="13" t="n">
        <v>703</v>
      </c>
      <c r="G408" s="16" t="n">
        <v>74.4</v>
      </c>
      <c r="H408" s="15" t="n">
        <v>1.9</v>
      </c>
      <c r="I408" s="17" t="n">
        <f aca="false">F408/C408</f>
        <v>0.759179265658747</v>
      </c>
      <c r="J408" s="14" t="n">
        <v>665</v>
      </c>
      <c r="K408" s="15" t="n">
        <v>70.4</v>
      </c>
      <c r="L408" s="16" t="n">
        <v>2</v>
      </c>
      <c r="M408" s="18" t="n">
        <f aca="false">J408/C408</f>
        <v>0.718142548596112</v>
      </c>
      <c r="N408" s="18" t="n">
        <f aca="false">J408/F408</f>
        <v>0.945945945945946</v>
      </c>
    </row>
    <row r="409" customFormat="false" ht="12.75" hidden="false" customHeight="false" outlineLevel="0" collapsed="false">
      <c r="A409" s="12" t="s">
        <v>27</v>
      </c>
      <c r="B409" s="20" t="n">
        <v>7</v>
      </c>
      <c r="C409" s="21" t="n">
        <v>4</v>
      </c>
      <c r="D409" s="15" t="s">
        <v>31</v>
      </c>
      <c r="E409" s="16" t="s">
        <v>31</v>
      </c>
      <c r="F409" s="13" t="n">
        <v>3</v>
      </c>
      <c r="G409" s="16" t="s">
        <v>31</v>
      </c>
      <c r="H409" s="15" t="s">
        <v>31</v>
      </c>
      <c r="I409" s="17" t="n">
        <f aca="false">F409/C409</f>
        <v>0.75</v>
      </c>
      <c r="J409" s="14" t="n">
        <v>2</v>
      </c>
      <c r="K409" s="15" t="s">
        <v>31</v>
      </c>
      <c r="L409" s="16" t="s">
        <v>31</v>
      </c>
      <c r="M409" s="18" t="n">
        <f aca="false">J409/C409</f>
        <v>0.5</v>
      </c>
      <c r="N409" s="18" t="n">
        <f aca="false">J409/F409</f>
        <v>0.666666666666667</v>
      </c>
    </row>
    <row r="410" customFormat="false" ht="12.75" hidden="false" customHeight="false" outlineLevel="0" collapsed="false">
      <c r="A410" s="12" t="s">
        <v>28</v>
      </c>
      <c r="B410" s="20" t="n">
        <v>18</v>
      </c>
      <c r="C410" s="21" t="n">
        <v>9</v>
      </c>
      <c r="D410" s="15" t="s">
        <v>31</v>
      </c>
      <c r="E410" s="16" t="s">
        <v>31</v>
      </c>
      <c r="F410" s="13" t="n">
        <v>6</v>
      </c>
      <c r="G410" s="16" t="s">
        <v>31</v>
      </c>
      <c r="H410" s="15" t="s">
        <v>31</v>
      </c>
      <c r="I410" s="17" t="n">
        <f aca="false">F410/C410</f>
        <v>0.666666666666667</v>
      </c>
      <c r="J410" s="14" t="n">
        <v>6</v>
      </c>
      <c r="K410" s="15" t="s">
        <v>31</v>
      </c>
      <c r="L410" s="16" t="s">
        <v>31</v>
      </c>
      <c r="M410" s="18" t="n">
        <f aca="false">J410/C410</f>
        <v>0.666666666666667</v>
      </c>
      <c r="N410" s="18" t="n">
        <f aca="false">J410/F410</f>
        <v>1</v>
      </c>
    </row>
    <row r="411" customFormat="false" ht="12.75" hidden="false" customHeight="false" outlineLevel="0" collapsed="false">
      <c r="A411" s="1" t="s">
        <v>62</v>
      </c>
      <c r="B411" s="20"/>
      <c r="C411" s="21"/>
      <c r="D411" s="15"/>
      <c r="E411" s="16"/>
      <c r="F411" s="13"/>
      <c r="G411" s="16"/>
      <c r="H411" s="15"/>
      <c r="I411" s="17"/>
      <c r="J411" s="14"/>
      <c r="K411" s="15"/>
      <c r="L411" s="16"/>
      <c r="M411" s="18"/>
      <c r="N411" s="18"/>
    </row>
    <row r="412" customFormat="false" ht="12.75" hidden="false" customHeight="false" outlineLevel="0" collapsed="false">
      <c r="A412" s="12" t="s">
        <v>17</v>
      </c>
      <c r="B412" s="13" t="n">
        <v>6413</v>
      </c>
      <c r="C412" s="14" t="n">
        <v>5591</v>
      </c>
      <c r="D412" s="15" t="n">
        <v>87.2</v>
      </c>
      <c r="E412" s="16" t="n">
        <v>1.1</v>
      </c>
      <c r="F412" s="13" t="n">
        <v>4085</v>
      </c>
      <c r="G412" s="16" t="n">
        <v>63.7</v>
      </c>
      <c r="H412" s="15" t="n">
        <v>1.6</v>
      </c>
      <c r="I412" s="17" t="n">
        <f aca="false">F412/C412</f>
        <v>0.730638526202826</v>
      </c>
      <c r="J412" s="14" t="n">
        <v>3693</v>
      </c>
      <c r="K412" s="15" t="n">
        <v>57.6</v>
      </c>
      <c r="L412" s="16" t="n">
        <v>1.7</v>
      </c>
      <c r="M412" s="18" t="n">
        <f aca="false">J412/C412</f>
        <v>0.66052584510821</v>
      </c>
      <c r="N412" s="18" t="n">
        <f aca="false">J412/F412</f>
        <v>0.904039167686659</v>
      </c>
    </row>
    <row r="413" customFormat="false" ht="12.75" hidden="false" customHeight="false" outlineLevel="0" collapsed="false">
      <c r="A413" s="12" t="s">
        <v>18</v>
      </c>
      <c r="B413" s="13" t="n">
        <v>3052</v>
      </c>
      <c r="C413" s="14" t="n">
        <v>2621</v>
      </c>
      <c r="D413" s="15" t="n">
        <v>85.9</v>
      </c>
      <c r="E413" s="16" t="n">
        <v>1.7</v>
      </c>
      <c r="F413" s="13" t="n">
        <v>1852</v>
      </c>
      <c r="G413" s="16" t="n">
        <v>60.7</v>
      </c>
      <c r="H413" s="15" t="n">
        <v>2.4</v>
      </c>
      <c r="I413" s="17" t="n">
        <f aca="false">F413/C413</f>
        <v>0.706600534147272</v>
      </c>
      <c r="J413" s="14" t="n">
        <v>1676</v>
      </c>
      <c r="K413" s="15" t="n">
        <v>54.9</v>
      </c>
      <c r="L413" s="16" t="n">
        <v>2.4</v>
      </c>
      <c r="M413" s="18" t="n">
        <f aca="false">J413/C413</f>
        <v>0.639450591377337</v>
      </c>
      <c r="N413" s="18" t="n">
        <f aca="false">J413/F413</f>
        <v>0.904967602591793</v>
      </c>
    </row>
    <row r="414" customFormat="false" ht="12.75" hidden="false" customHeight="false" outlineLevel="0" collapsed="false">
      <c r="A414" s="12" t="s">
        <v>19</v>
      </c>
      <c r="B414" s="13" t="n">
        <v>3361</v>
      </c>
      <c r="C414" s="14" t="n">
        <v>2971</v>
      </c>
      <c r="D414" s="15" t="n">
        <v>88.4</v>
      </c>
      <c r="E414" s="16" t="n">
        <v>1.5</v>
      </c>
      <c r="F414" s="13" t="n">
        <v>2233</v>
      </c>
      <c r="G414" s="16" t="n">
        <v>66.4</v>
      </c>
      <c r="H414" s="15" t="n">
        <v>2.2</v>
      </c>
      <c r="I414" s="17" t="n">
        <f aca="false">F414/C414</f>
        <v>0.751598788286772</v>
      </c>
      <c r="J414" s="14" t="n">
        <v>2017</v>
      </c>
      <c r="K414" s="15" t="n">
        <v>60</v>
      </c>
      <c r="L414" s="16" t="n">
        <v>2.3</v>
      </c>
      <c r="M414" s="18" t="n">
        <f aca="false">J414/C414</f>
        <v>0.678895994614608</v>
      </c>
      <c r="N414" s="18" t="n">
        <f aca="false">J414/F414</f>
        <v>0.903269144648455</v>
      </c>
    </row>
    <row r="415" customFormat="false" ht="12.75" hidden="false" customHeight="false" outlineLevel="0" collapsed="false">
      <c r="A415" s="12" t="s">
        <v>20</v>
      </c>
      <c r="B415" s="13" t="n">
        <v>5174</v>
      </c>
      <c r="C415" s="14" t="n">
        <v>4621</v>
      </c>
      <c r="D415" s="15" t="n">
        <v>89.3</v>
      </c>
      <c r="E415" s="16" t="n">
        <v>1.2</v>
      </c>
      <c r="F415" s="13" t="n">
        <v>3410</v>
      </c>
      <c r="G415" s="16" t="n">
        <v>65.9</v>
      </c>
      <c r="H415" s="15" t="n">
        <v>1.8</v>
      </c>
      <c r="I415" s="17" t="n">
        <f aca="false">F415/C415</f>
        <v>0.737935511793984</v>
      </c>
      <c r="J415" s="14" t="n">
        <v>3086</v>
      </c>
      <c r="K415" s="15" t="n">
        <v>59.7</v>
      </c>
      <c r="L415" s="16" t="n">
        <v>1.8</v>
      </c>
      <c r="M415" s="18" t="n">
        <f aca="false">J415/C415</f>
        <v>0.667820818004761</v>
      </c>
      <c r="N415" s="18" t="n">
        <f aca="false">J415/F415</f>
        <v>0.904985337243402</v>
      </c>
    </row>
    <row r="416" customFormat="false" ht="12.75" hidden="false" customHeight="false" outlineLevel="0" collapsed="false">
      <c r="A416" s="19" t="s">
        <v>21</v>
      </c>
      <c r="B416" s="13" t="n">
        <v>4354</v>
      </c>
      <c r="C416" s="14" t="n">
        <v>4189</v>
      </c>
      <c r="D416" s="15" t="n">
        <v>96.2</v>
      </c>
      <c r="E416" s="16" t="n">
        <v>0.8</v>
      </c>
      <c r="F416" s="13" t="n">
        <v>3108</v>
      </c>
      <c r="G416" s="16" t="n">
        <v>71.4</v>
      </c>
      <c r="H416" s="15" t="n">
        <v>1.9</v>
      </c>
      <c r="I416" s="17" t="n">
        <f aca="false">F416/C416</f>
        <v>0.741943184530914</v>
      </c>
      <c r="J416" s="14" t="n">
        <v>2839</v>
      </c>
      <c r="K416" s="15" t="n">
        <v>65.2</v>
      </c>
      <c r="L416" s="16" t="n">
        <v>2</v>
      </c>
      <c r="M416" s="18" t="n">
        <f aca="false">J416/C416</f>
        <v>0.677727381236572</v>
      </c>
      <c r="N416" s="18" t="n">
        <f aca="false">J416/F416</f>
        <v>0.913449163449164</v>
      </c>
    </row>
    <row r="417" customFormat="false" ht="12.75" hidden="false" customHeight="false" outlineLevel="0" collapsed="false">
      <c r="A417" s="12" t="s">
        <v>22</v>
      </c>
      <c r="B417" s="20" t="n">
        <v>845</v>
      </c>
      <c r="C417" s="21" t="n">
        <v>732</v>
      </c>
      <c r="D417" s="15" t="n">
        <v>86.7</v>
      </c>
      <c r="E417" s="16" t="n">
        <v>3.8</v>
      </c>
      <c r="F417" s="13" t="n">
        <v>523</v>
      </c>
      <c r="G417" s="16" t="n">
        <v>61.9</v>
      </c>
      <c r="H417" s="15" t="n">
        <v>5.5</v>
      </c>
      <c r="I417" s="17" t="n">
        <f aca="false">F417/C417</f>
        <v>0.71448087431694</v>
      </c>
      <c r="J417" s="14" t="n">
        <v>462</v>
      </c>
      <c r="K417" s="15" t="n">
        <v>54.7</v>
      </c>
      <c r="L417" s="16" t="n">
        <v>5.6</v>
      </c>
      <c r="M417" s="18" t="n">
        <f aca="false">J417/C417</f>
        <v>0.631147540983607</v>
      </c>
      <c r="N417" s="18" t="n">
        <f aca="false">J417/F417</f>
        <v>0.883365200764818</v>
      </c>
    </row>
    <row r="418" customFormat="false" ht="12.75" hidden="false" customHeight="false" outlineLevel="0" collapsed="false">
      <c r="A418" s="12" t="s">
        <v>23</v>
      </c>
      <c r="B418" s="20" t="n">
        <v>335</v>
      </c>
      <c r="C418" s="21" t="n">
        <v>194</v>
      </c>
      <c r="D418" s="15" t="n">
        <v>58.1</v>
      </c>
      <c r="E418" s="16" t="n">
        <v>9.2</v>
      </c>
      <c r="F418" s="13" t="n">
        <v>115</v>
      </c>
      <c r="G418" s="16" t="n">
        <v>34.3</v>
      </c>
      <c r="H418" s="15" t="n">
        <v>8.9</v>
      </c>
      <c r="I418" s="17" t="n">
        <f aca="false">F418/C418</f>
        <v>0.592783505154639</v>
      </c>
      <c r="J418" s="14" t="n">
        <v>107</v>
      </c>
      <c r="K418" s="15" t="n">
        <v>32.1</v>
      </c>
      <c r="L418" s="16" t="n">
        <v>8.7</v>
      </c>
      <c r="M418" s="18" t="n">
        <f aca="false">J418/C418</f>
        <v>0.551546391752577</v>
      </c>
      <c r="N418" s="18" t="n">
        <f aca="false">J418/F418</f>
        <v>0.930434782608696</v>
      </c>
    </row>
    <row r="419" customFormat="false" ht="12.75" hidden="false" customHeight="false" outlineLevel="0" collapsed="false">
      <c r="A419" s="12" t="s">
        <v>24</v>
      </c>
      <c r="B419" s="20" t="n">
        <v>906</v>
      </c>
      <c r="C419" s="21" t="n">
        <v>475</v>
      </c>
      <c r="D419" s="15" t="n">
        <v>52.4</v>
      </c>
      <c r="E419" s="16" t="n">
        <v>7.1</v>
      </c>
      <c r="F419" s="13" t="n">
        <v>331</v>
      </c>
      <c r="G419" s="16" t="n">
        <v>36.6</v>
      </c>
      <c r="H419" s="15" t="n">
        <v>6.8</v>
      </c>
      <c r="I419" s="17" t="n">
        <f aca="false">F419/C419</f>
        <v>0.696842105263158</v>
      </c>
      <c r="J419" s="14" t="n">
        <v>277</v>
      </c>
      <c r="K419" s="15" t="n">
        <v>30.6</v>
      </c>
      <c r="L419" s="16" t="n">
        <v>6.5</v>
      </c>
      <c r="M419" s="18" t="n">
        <f aca="false">J419/C419</f>
        <v>0.583157894736842</v>
      </c>
      <c r="N419" s="18" t="n">
        <f aca="false">J419/F419</f>
        <v>0.836858006042296</v>
      </c>
    </row>
    <row r="420" customFormat="false" ht="12.75" hidden="false" customHeight="false" outlineLevel="0" collapsed="false">
      <c r="A420" s="12" t="s">
        <v>25</v>
      </c>
      <c r="B420" s="13" t="n">
        <v>5227</v>
      </c>
      <c r="C420" s="14" t="n">
        <v>4658</v>
      </c>
      <c r="D420" s="15" t="n">
        <v>89.1</v>
      </c>
      <c r="E420" s="16" t="n">
        <v>1.2</v>
      </c>
      <c r="F420" s="13" t="n">
        <v>3443</v>
      </c>
      <c r="G420" s="16" t="n">
        <v>65.9</v>
      </c>
      <c r="H420" s="15" t="n">
        <v>1.8</v>
      </c>
      <c r="I420" s="17" t="n">
        <f aca="false">F420/C420</f>
        <v>0.739158437097467</v>
      </c>
      <c r="J420" s="14" t="n">
        <v>3120</v>
      </c>
      <c r="K420" s="15" t="n">
        <v>59.7</v>
      </c>
      <c r="L420" s="16" t="n">
        <v>1.8</v>
      </c>
      <c r="M420" s="18" t="n">
        <f aca="false">J420/C420</f>
        <v>0.669815371404036</v>
      </c>
      <c r="N420" s="18" t="n">
        <f aca="false">J420/F420</f>
        <v>0.906186465291897</v>
      </c>
    </row>
    <row r="421" customFormat="false" ht="12.75" hidden="false" customHeight="false" outlineLevel="0" collapsed="false">
      <c r="A421" s="19" t="s">
        <v>26</v>
      </c>
      <c r="B421" s="13" t="n">
        <v>4374</v>
      </c>
      <c r="C421" s="14" t="n">
        <v>4210</v>
      </c>
      <c r="D421" s="15" t="n">
        <v>96.2</v>
      </c>
      <c r="E421" s="16" t="n">
        <v>0.8</v>
      </c>
      <c r="F421" s="13" t="n">
        <v>3125</v>
      </c>
      <c r="G421" s="16" t="n">
        <v>71.4</v>
      </c>
      <c r="H421" s="15" t="n">
        <v>1.8</v>
      </c>
      <c r="I421" s="17" t="n">
        <f aca="false">F421/C421</f>
        <v>0.74228028503563</v>
      </c>
      <c r="J421" s="14" t="n">
        <v>2856</v>
      </c>
      <c r="K421" s="15" t="n">
        <v>65.3</v>
      </c>
      <c r="L421" s="16" t="n">
        <v>1.9</v>
      </c>
      <c r="M421" s="18" t="n">
        <f aca="false">J421/C421</f>
        <v>0.678384798099763</v>
      </c>
      <c r="N421" s="18" t="n">
        <f aca="false">J421/F421</f>
        <v>0.91392</v>
      </c>
    </row>
    <row r="422" customFormat="false" ht="12.75" hidden="false" customHeight="false" outlineLevel="0" collapsed="false">
      <c r="A422" s="12" t="s">
        <v>27</v>
      </c>
      <c r="B422" s="20" t="n">
        <v>858</v>
      </c>
      <c r="C422" s="21" t="n">
        <v>745</v>
      </c>
      <c r="D422" s="15" t="n">
        <v>86.9</v>
      </c>
      <c r="E422" s="16" t="n">
        <v>3.8</v>
      </c>
      <c r="F422" s="13" t="n">
        <v>535</v>
      </c>
      <c r="G422" s="16" t="n">
        <v>62.3</v>
      </c>
      <c r="H422" s="15" t="n">
        <v>5.4</v>
      </c>
      <c r="I422" s="17" t="n">
        <f aca="false">F422/C422</f>
        <v>0.718120805369128</v>
      </c>
      <c r="J422" s="14" t="n">
        <v>473</v>
      </c>
      <c r="K422" s="15" t="n">
        <v>55.2</v>
      </c>
      <c r="L422" s="16" t="n">
        <v>5.6</v>
      </c>
      <c r="M422" s="18" t="n">
        <f aca="false">J422/C422</f>
        <v>0.63489932885906</v>
      </c>
      <c r="N422" s="18" t="n">
        <f aca="false">J422/F422</f>
        <v>0.88411214953271</v>
      </c>
    </row>
    <row r="423" customFormat="false" ht="12.75" hidden="false" customHeight="false" outlineLevel="0" collapsed="false">
      <c r="A423" s="12" t="s">
        <v>28</v>
      </c>
      <c r="B423" s="20" t="n">
        <v>337</v>
      </c>
      <c r="C423" s="21" t="n">
        <v>197</v>
      </c>
      <c r="D423" s="15" t="n">
        <v>58.3</v>
      </c>
      <c r="E423" s="16" t="n">
        <v>9.2</v>
      </c>
      <c r="F423" s="13" t="n">
        <v>115</v>
      </c>
      <c r="G423" s="16" t="n">
        <v>34.1</v>
      </c>
      <c r="H423" s="15" t="n">
        <v>8.8</v>
      </c>
      <c r="I423" s="17" t="n">
        <f aca="false">F423/C423</f>
        <v>0.583756345177665</v>
      </c>
      <c r="J423" s="14" t="n">
        <v>107</v>
      </c>
      <c r="K423" s="15" t="n">
        <v>31.8</v>
      </c>
      <c r="L423" s="16" t="n">
        <v>8.7</v>
      </c>
      <c r="M423" s="18" t="n">
        <f aca="false">J423/C423</f>
        <v>0.543147208121827</v>
      </c>
      <c r="N423" s="18" t="n">
        <f aca="false">J423/F423</f>
        <v>0.930434782608696</v>
      </c>
    </row>
    <row r="424" customFormat="false" ht="12.75" hidden="false" customHeight="false" outlineLevel="0" collapsed="false">
      <c r="A424" s="1" t="s">
        <v>63</v>
      </c>
      <c r="B424" s="20"/>
      <c r="C424" s="21"/>
      <c r="D424" s="15"/>
      <c r="E424" s="16"/>
      <c r="F424" s="13"/>
      <c r="G424" s="16"/>
      <c r="H424" s="15"/>
      <c r="I424" s="17"/>
      <c r="J424" s="14"/>
      <c r="K424" s="15"/>
      <c r="L424" s="16"/>
      <c r="M424" s="18"/>
      <c r="N424" s="18"/>
    </row>
    <row r="425" customFormat="false" ht="12.75" hidden="false" customHeight="false" outlineLevel="0" collapsed="false">
      <c r="A425" s="12" t="s">
        <v>17</v>
      </c>
      <c r="B425" s="13" t="n">
        <v>1375</v>
      </c>
      <c r="C425" s="14" t="n">
        <v>1301</v>
      </c>
      <c r="D425" s="15" t="n">
        <v>94.6</v>
      </c>
      <c r="E425" s="16" t="n">
        <v>1.2</v>
      </c>
      <c r="F425" s="13" t="n">
        <v>936</v>
      </c>
      <c r="G425" s="16" t="n">
        <v>68.1</v>
      </c>
      <c r="H425" s="15" t="n">
        <v>2.4</v>
      </c>
      <c r="I425" s="17" t="n">
        <f aca="false">F425/C425</f>
        <v>0.719446579554189</v>
      </c>
      <c r="J425" s="14" t="n">
        <v>837</v>
      </c>
      <c r="K425" s="15" t="n">
        <v>60.9</v>
      </c>
      <c r="L425" s="16" t="n">
        <v>2.5</v>
      </c>
      <c r="M425" s="18" t="n">
        <f aca="false">J425/C425</f>
        <v>0.643351268255188</v>
      </c>
      <c r="N425" s="18" t="n">
        <f aca="false">J425/F425</f>
        <v>0.894230769230769</v>
      </c>
    </row>
    <row r="426" customFormat="false" ht="12.75" hidden="false" customHeight="false" outlineLevel="0" collapsed="false">
      <c r="A426" s="12" t="s">
        <v>18</v>
      </c>
      <c r="B426" s="20" t="n">
        <v>658</v>
      </c>
      <c r="C426" s="14" t="n">
        <v>621</v>
      </c>
      <c r="D426" s="15" t="n">
        <v>94.4</v>
      </c>
      <c r="E426" s="16" t="n">
        <v>1.7</v>
      </c>
      <c r="F426" s="13" t="n">
        <v>436</v>
      </c>
      <c r="G426" s="16" t="n">
        <v>66.2</v>
      </c>
      <c r="H426" s="15" t="n">
        <v>3.5</v>
      </c>
      <c r="I426" s="17" t="n">
        <f aca="false">F426/C426</f>
        <v>0.702093397745572</v>
      </c>
      <c r="J426" s="14" t="n">
        <v>392</v>
      </c>
      <c r="K426" s="15" t="n">
        <v>59.6</v>
      </c>
      <c r="L426" s="16" t="n">
        <v>3.7</v>
      </c>
      <c r="M426" s="18" t="n">
        <f aca="false">J426/C426</f>
        <v>0.631239935587762</v>
      </c>
      <c r="N426" s="18" t="n">
        <f aca="false">J426/F426</f>
        <v>0.89908256880734</v>
      </c>
    </row>
    <row r="427" customFormat="false" ht="12.75" hidden="false" customHeight="false" outlineLevel="0" collapsed="false">
      <c r="A427" s="12" t="s">
        <v>19</v>
      </c>
      <c r="B427" s="20" t="n">
        <v>717</v>
      </c>
      <c r="C427" s="14" t="n">
        <v>680</v>
      </c>
      <c r="D427" s="15" t="n">
        <v>94.7</v>
      </c>
      <c r="E427" s="16" t="n">
        <v>1.6</v>
      </c>
      <c r="F427" s="13" t="n">
        <v>501</v>
      </c>
      <c r="G427" s="16" t="n">
        <v>69.8</v>
      </c>
      <c r="H427" s="15" t="n">
        <v>3.3</v>
      </c>
      <c r="I427" s="17" t="n">
        <f aca="false">F427/C427</f>
        <v>0.736764705882353</v>
      </c>
      <c r="J427" s="14" t="n">
        <v>445</v>
      </c>
      <c r="K427" s="15" t="n">
        <v>62</v>
      </c>
      <c r="L427" s="16" t="n">
        <v>3.5</v>
      </c>
      <c r="M427" s="18" t="n">
        <f aca="false">J427/C427</f>
        <v>0.654411764705882</v>
      </c>
      <c r="N427" s="18" t="n">
        <f aca="false">J427/F427</f>
        <v>0.888223552894212</v>
      </c>
    </row>
    <row r="428" customFormat="false" ht="12.75" hidden="false" customHeight="false" outlineLevel="0" collapsed="false">
      <c r="A428" s="12" t="s">
        <v>20</v>
      </c>
      <c r="B428" s="13" t="n">
        <v>1151</v>
      </c>
      <c r="C428" s="14" t="n">
        <v>1087</v>
      </c>
      <c r="D428" s="15" t="n">
        <v>94.4</v>
      </c>
      <c r="E428" s="16" t="n">
        <v>1.3</v>
      </c>
      <c r="F428" s="13" t="n">
        <v>792</v>
      </c>
      <c r="G428" s="16" t="n">
        <v>68.8</v>
      </c>
      <c r="H428" s="15" t="n">
        <v>2.6</v>
      </c>
      <c r="I428" s="17" t="n">
        <f aca="false">F428/C428</f>
        <v>0.728610855565777</v>
      </c>
      <c r="J428" s="14" t="n">
        <v>715</v>
      </c>
      <c r="K428" s="15" t="n">
        <v>62.1</v>
      </c>
      <c r="L428" s="16" t="n">
        <v>2.7</v>
      </c>
      <c r="M428" s="18" t="n">
        <f aca="false">J428/C428</f>
        <v>0.657773689052438</v>
      </c>
      <c r="N428" s="18" t="n">
        <f aca="false">J428/F428</f>
        <v>0.902777777777778</v>
      </c>
    </row>
    <row r="429" customFormat="false" ht="12.75" hidden="false" customHeight="false" outlineLevel="0" collapsed="false">
      <c r="A429" s="19" t="s">
        <v>21</v>
      </c>
      <c r="B429" s="20" t="n">
        <v>660</v>
      </c>
      <c r="C429" s="14" t="n">
        <v>653</v>
      </c>
      <c r="D429" s="15" t="n">
        <v>98.9</v>
      </c>
      <c r="E429" s="16" t="n">
        <v>0.8</v>
      </c>
      <c r="F429" s="13" t="n">
        <v>509</v>
      </c>
      <c r="G429" s="16" t="n">
        <v>77.1</v>
      </c>
      <c r="H429" s="15" t="n">
        <v>3.1</v>
      </c>
      <c r="I429" s="17" t="n">
        <f aca="false">F429/C429</f>
        <v>0.77947932618683</v>
      </c>
      <c r="J429" s="14" t="n">
        <v>471</v>
      </c>
      <c r="K429" s="15" t="n">
        <v>71.4</v>
      </c>
      <c r="L429" s="16" t="n">
        <v>3.4</v>
      </c>
      <c r="M429" s="18" t="n">
        <f aca="false">J429/C429</f>
        <v>0.721286370597244</v>
      </c>
      <c r="N429" s="18" t="n">
        <f aca="false">J429/F429</f>
        <v>0.925343811394892</v>
      </c>
    </row>
    <row r="430" customFormat="false" ht="12.75" hidden="false" customHeight="false" outlineLevel="0" collapsed="false">
      <c r="A430" s="12" t="s">
        <v>22</v>
      </c>
      <c r="B430" s="20" t="n">
        <v>34</v>
      </c>
      <c r="C430" s="21" t="n">
        <v>34</v>
      </c>
      <c r="D430" s="15" t="s">
        <v>31</v>
      </c>
      <c r="E430" s="16" t="s">
        <v>31</v>
      </c>
      <c r="F430" s="13" t="n">
        <v>23</v>
      </c>
      <c r="G430" s="16" t="s">
        <v>31</v>
      </c>
      <c r="H430" s="15" t="s">
        <v>31</v>
      </c>
      <c r="I430" s="17" t="n">
        <f aca="false">F430/C430</f>
        <v>0.676470588235294</v>
      </c>
      <c r="J430" s="14" t="n">
        <v>23</v>
      </c>
      <c r="K430" s="15" t="s">
        <v>31</v>
      </c>
      <c r="L430" s="16" t="s">
        <v>31</v>
      </c>
      <c r="M430" s="18" t="n">
        <f aca="false">J430/C430</f>
        <v>0.676470588235294</v>
      </c>
      <c r="N430" s="18" t="n">
        <f aca="false">J430/F430</f>
        <v>1</v>
      </c>
    </row>
    <row r="431" customFormat="false" ht="12.75" hidden="false" customHeight="false" outlineLevel="0" collapsed="false">
      <c r="A431" s="12" t="s">
        <v>23</v>
      </c>
      <c r="B431" s="20" t="n">
        <v>11</v>
      </c>
      <c r="C431" s="21" t="n">
        <v>3</v>
      </c>
      <c r="D431" s="15" t="s">
        <v>31</v>
      </c>
      <c r="E431" s="16" t="s">
        <v>31</v>
      </c>
      <c r="F431" s="13" t="n">
        <v>3</v>
      </c>
      <c r="G431" s="16" t="s">
        <v>31</v>
      </c>
      <c r="H431" s="15" t="s">
        <v>31</v>
      </c>
      <c r="I431" s="17" t="n">
        <f aca="false">F431/C431</f>
        <v>1</v>
      </c>
      <c r="J431" s="14" t="n">
        <v>3</v>
      </c>
      <c r="K431" s="15" t="s">
        <v>31</v>
      </c>
      <c r="L431" s="16" t="s">
        <v>31</v>
      </c>
      <c r="M431" s="18" t="n">
        <f aca="false">J431/C431</f>
        <v>1</v>
      </c>
      <c r="N431" s="18" t="n">
        <f aca="false">J431/F431</f>
        <v>1</v>
      </c>
    </row>
    <row r="432" customFormat="false" ht="12.75" hidden="false" customHeight="false" outlineLevel="0" collapsed="false">
      <c r="A432" s="12" t="s">
        <v>24</v>
      </c>
      <c r="B432" s="20" t="n">
        <v>544</v>
      </c>
      <c r="C432" s="21" t="n">
        <v>486</v>
      </c>
      <c r="D432" s="15" t="n">
        <v>89.2</v>
      </c>
      <c r="E432" s="16" t="n">
        <v>4</v>
      </c>
      <c r="F432" s="13" t="n">
        <v>316</v>
      </c>
      <c r="G432" s="16" t="n">
        <v>58</v>
      </c>
      <c r="H432" s="15" t="n">
        <v>6.4</v>
      </c>
      <c r="I432" s="17" t="n">
        <f aca="false">F432/C432</f>
        <v>0.650205761316873</v>
      </c>
      <c r="J432" s="14" t="n">
        <v>276</v>
      </c>
      <c r="K432" s="15" t="n">
        <v>50.6</v>
      </c>
      <c r="L432" s="16" t="n">
        <v>6.4</v>
      </c>
      <c r="M432" s="18" t="n">
        <f aca="false">J432/C432</f>
        <v>0.567901234567901</v>
      </c>
      <c r="N432" s="18" t="n">
        <f aca="false">J432/F432</f>
        <v>0.873417721518987</v>
      </c>
    </row>
    <row r="433" customFormat="false" ht="12.75" hidden="false" customHeight="false" outlineLevel="0" collapsed="false">
      <c r="A433" s="12" t="s">
        <v>25</v>
      </c>
      <c r="B433" s="13" t="n">
        <v>1181</v>
      </c>
      <c r="C433" s="14" t="n">
        <v>1115</v>
      </c>
      <c r="D433" s="15" t="n">
        <v>94.4</v>
      </c>
      <c r="E433" s="16" t="n">
        <v>1.3</v>
      </c>
      <c r="F433" s="13" t="n">
        <v>807</v>
      </c>
      <c r="G433" s="16" t="n">
        <v>68.3</v>
      </c>
      <c r="H433" s="15" t="n">
        <v>2.6</v>
      </c>
      <c r="I433" s="17" t="n">
        <f aca="false">F433/C433</f>
        <v>0.723766816143498</v>
      </c>
      <c r="J433" s="14" t="n">
        <v>728</v>
      </c>
      <c r="K433" s="15" t="n">
        <v>61.7</v>
      </c>
      <c r="L433" s="16" t="n">
        <v>2.7</v>
      </c>
      <c r="M433" s="18" t="n">
        <f aca="false">J433/C433</f>
        <v>0.652914798206278</v>
      </c>
      <c r="N433" s="18" t="n">
        <f aca="false">J433/F433</f>
        <v>0.902106567534077</v>
      </c>
    </row>
    <row r="434" customFormat="false" ht="12.75" hidden="false" customHeight="false" outlineLevel="0" collapsed="false">
      <c r="A434" s="19" t="s">
        <v>26</v>
      </c>
      <c r="B434" s="20" t="n">
        <v>677</v>
      </c>
      <c r="C434" s="14" t="n">
        <v>669</v>
      </c>
      <c r="D434" s="15" t="n">
        <v>98.9</v>
      </c>
      <c r="E434" s="16" t="n">
        <v>0.8</v>
      </c>
      <c r="F434" s="13" t="n">
        <v>519</v>
      </c>
      <c r="G434" s="16" t="n">
        <v>76.7</v>
      </c>
      <c r="H434" s="15" t="n">
        <v>3.1</v>
      </c>
      <c r="I434" s="17" t="n">
        <f aca="false">F434/C434</f>
        <v>0.775784753363229</v>
      </c>
      <c r="J434" s="14" t="n">
        <v>480</v>
      </c>
      <c r="K434" s="15" t="n">
        <v>70.9</v>
      </c>
      <c r="L434" s="16" t="n">
        <v>3.3</v>
      </c>
      <c r="M434" s="18" t="n">
        <f aca="false">J434/C434</f>
        <v>0.717488789237668</v>
      </c>
      <c r="N434" s="18" t="n">
        <f aca="false">J434/F434</f>
        <v>0.92485549132948</v>
      </c>
    </row>
    <row r="435" customFormat="false" ht="12.75" hidden="false" customHeight="false" outlineLevel="0" collapsed="false">
      <c r="A435" s="12" t="s">
        <v>27</v>
      </c>
      <c r="B435" s="20" t="n">
        <v>39</v>
      </c>
      <c r="C435" s="21" t="n">
        <v>39</v>
      </c>
      <c r="D435" s="15" t="s">
        <v>31</v>
      </c>
      <c r="E435" s="16" t="s">
        <v>31</v>
      </c>
      <c r="F435" s="13" t="n">
        <v>26</v>
      </c>
      <c r="G435" s="16" t="s">
        <v>31</v>
      </c>
      <c r="H435" s="15" t="s">
        <v>31</v>
      </c>
      <c r="I435" s="17" t="n">
        <f aca="false">F435/C435</f>
        <v>0.666666666666667</v>
      </c>
      <c r="J435" s="14" t="n">
        <v>26</v>
      </c>
      <c r="K435" s="15" t="s">
        <v>31</v>
      </c>
      <c r="L435" s="16" t="s">
        <v>31</v>
      </c>
      <c r="M435" s="18" t="n">
        <f aca="false">J435/C435</f>
        <v>0.666666666666667</v>
      </c>
      <c r="N435" s="18" t="n">
        <f aca="false">J435/F435</f>
        <v>1</v>
      </c>
    </row>
    <row r="436" customFormat="false" ht="12.75" hidden="false" customHeight="false" outlineLevel="0" collapsed="false">
      <c r="A436" s="12" t="s">
        <v>28</v>
      </c>
      <c r="B436" s="20" t="n">
        <v>11</v>
      </c>
      <c r="C436" s="21" t="n">
        <v>3</v>
      </c>
      <c r="D436" s="15" t="s">
        <v>31</v>
      </c>
      <c r="E436" s="16" t="s">
        <v>31</v>
      </c>
      <c r="F436" s="13" t="n">
        <v>3</v>
      </c>
      <c r="G436" s="16" t="s">
        <v>31</v>
      </c>
      <c r="H436" s="15" t="s">
        <v>31</v>
      </c>
      <c r="I436" s="17" t="n">
        <f aca="false">F436/C436</f>
        <v>1</v>
      </c>
      <c r="J436" s="14" t="n">
        <v>3</v>
      </c>
      <c r="K436" s="15" t="s">
        <v>31</v>
      </c>
      <c r="L436" s="16" t="s">
        <v>31</v>
      </c>
      <c r="M436" s="18" t="n">
        <f aca="false">J436/C436</f>
        <v>1</v>
      </c>
      <c r="N436" s="18" t="n">
        <f aca="false">J436/F436</f>
        <v>1</v>
      </c>
    </row>
    <row r="437" customFormat="false" ht="12.75" hidden="false" customHeight="false" outlineLevel="0" collapsed="false">
      <c r="A437" s="1" t="s">
        <v>64</v>
      </c>
      <c r="B437" s="20"/>
      <c r="C437" s="21"/>
      <c r="D437" s="15"/>
      <c r="E437" s="16"/>
      <c r="F437" s="13"/>
      <c r="G437" s="16"/>
      <c r="H437" s="15"/>
      <c r="I437" s="17"/>
      <c r="J437" s="14"/>
      <c r="K437" s="15"/>
      <c r="L437" s="16"/>
      <c r="M437" s="18"/>
      <c r="N437" s="18"/>
    </row>
    <row r="438" customFormat="false" ht="12.75" hidden="false" customHeight="false" outlineLevel="0" collapsed="false">
      <c r="A438" s="12" t="s">
        <v>17</v>
      </c>
      <c r="B438" s="13" t="n">
        <v>14492</v>
      </c>
      <c r="C438" s="14" t="n">
        <v>12779</v>
      </c>
      <c r="D438" s="15" t="n">
        <v>88.2</v>
      </c>
      <c r="E438" s="16" t="n">
        <v>0.8</v>
      </c>
      <c r="F438" s="13" t="n">
        <v>8624</v>
      </c>
      <c r="G438" s="16" t="n">
        <v>59.5</v>
      </c>
      <c r="H438" s="15" t="n">
        <v>1.2</v>
      </c>
      <c r="I438" s="17" t="n">
        <f aca="false">F438/C438</f>
        <v>0.674857187573363</v>
      </c>
      <c r="J438" s="14" t="n">
        <v>7698</v>
      </c>
      <c r="K438" s="15" t="n">
        <v>53.1</v>
      </c>
      <c r="L438" s="16" t="n">
        <v>1.2</v>
      </c>
      <c r="M438" s="18" t="n">
        <f aca="false">J438/C438</f>
        <v>0.602394553564442</v>
      </c>
      <c r="N438" s="18" t="n">
        <f aca="false">J438/F438</f>
        <v>0.892625231910946</v>
      </c>
    </row>
    <row r="439" customFormat="false" ht="12.75" hidden="false" customHeight="false" outlineLevel="0" collapsed="false">
      <c r="A439" s="12" t="s">
        <v>18</v>
      </c>
      <c r="B439" s="13" t="n">
        <v>6865</v>
      </c>
      <c r="C439" s="14" t="n">
        <v>6043</v>
      </c>
      <c r="D439" s="15" t="n">
        <v>88</v>
      </c>
      <c r="E439" s="16" t="n">
        <v>1.1</v>
      </c>
      <c r="F439" s="13" t="n">
        <v>3965</v>
      </c>
      <c r="G439" s="16" t="n">
        <v>57.8</v>
      </c>
      <c r="H439" s="15" t="n">
        <v>1.7</v>
      </c>
      <c r="I439" s="17" t="n">
        <f aca="false">F439/C439</f>
        <v>0.656131060731425</v>
      </c>
      <c r="J439" s="14" t="n">
        <v>3561</v>
      </c>
      <c r="K439" s="15" t="n">
        <v>51.9</v>
      </c>
      <c r="L439" s="16" t="n">
        <v>1.7</v>
      </c>
      <c r="M439" s="18" t="n">
        <f aca="false">J439/C439</f>
        <v>0.589276849247063</v>
      </c>
      <c r="N439" s="18" t="n">
        <f aca="false">J439/F439</f>
        <v>0.898108448928121</v>
      </c>
    </row>
    <row r="440" customFormat="false" ht="12.75" hidden="false" customHeight="false" outlineLevel="0" collapsed="false">
      <c r="A440" s="12" t="s">
        <v>19</v>
      </c>
      <c r="B440" s="13" t="n">
        <v>7627</v>
      </c>
      <c r="C440" s="14" t="n">
        <v>6736</v>
      </c>
      <c r="D440" s="15" t="n">
        <v>88.3</v>
      </c>
      <c r="E440" s="16" t="n">
        <v>1</v>
      </c>
      <c r="F440" s="13" t="n">
        <v>4659</v>
      </c>
      <c r="G440" s="16" t="n">
        <v>61.1</v>
      </c>
      <c r="H440" s="15" t="n">
        <v>1.6</v>
      </c>
      <c r="I440" s="17" t="n">
        <f aca="false">F440/C440</f>
        <v>0.6916567695962</v>
      </c>
      <c r="J440" s="14" t="n">
        <v>4137</v>
      </c>
      <c r="K440" s="15" t="n">
        <v>54.2</v>
      </c>
      <c r="L440" s="16" t="n">
        <v>1.6</v>
      </c>
      <c r="M440" s="18" t="n">
        <f aca="false">J440/C440</f>
        <v>0.61416270783848</v>
      </c>
      <c r="N440" s="18" t="n">
        <f aca="false">J440/F440</f>
        <v>0.887958789439794</v>
      </c>
    </row>
    <row r="441" customFormat="false" ht="12.75" hidden="false" customHeight="false" outlineLevel="0" collapsed="false">
      <c r="A441" s="12" t="s">
        <v>20</v>
      </c>
      <c r="B441" s="13" t="n">
        <v>11055</v>
      </c>
      <c r="C441" s="14" t="n">
        <v>10122</v>
      </c>
      <c r="D441" s="15" t="n">
        <v>91.6</v>
      </c>
      <c r="E441" s="16" t="n">
        <v>0.7</v>
      </c>
      <c r="F441" s="13" t="n">
        <v>7090</v>
      </c>
      <c r="G441" s="16" t="n">
        <v>64.1</v>
      </c>
      <c r="H441" s="15" t="n">
        <v>1.3</v>
      </c>
      <c r="I441" s="17" t="n">
        <f aca="false">F441/C441</f>
        <v>0.700454455641178</v>
      </c>
      <c r="J441" s="14" t="n">
        <v>6366</v>
      </c>
      <c r="K441" s="15" t="n">
        <v>57.6</v>
      </c>
      <c r="L441" s="16" t="n">
        <v>1.3</v>
      </c>
      <c r="M441" s="18" t="n">
        <f aca="false">J441/C441</f>
        <v>0.628927089508002</v>
      </c>
      <c r="N441" s="18" t="n">
        <f aca="false">J441/F441</f>
        <v>0.897884344146686</v>
      </c>
    </row>
    <row r="442" customFormat="false" ht="12.75" hidden="false" customHeight="false" outlineLevel="0" collapsed="false">
      <c r="A442" s="19" t="s">
        <v>21</v>
      </c>
      <c r="B442" s="13" t="n">
        <v>9389</v>
      </c>
      <c r="C442" s="14" t="n">
        <v>9005</v>
      </c>
      <c r="D442" s="15" t="n">
        <v>95.9</v>
      </c>
      <c r="E442" s="16" t="n">
        <v>0.6</v>
      </c>
      <c r="F442" s="13" t="n">
        <v>6457</v>
      </c>
      <c r="G442" s="16" t="n">
        <v>68.8</v>
      </c>
      <c r="H442" s="15" t="n">
        <v>1.4</v>
      </c>
      <c r="I442" s="17" t="n">
        <f aca="false">F442/C442</f>
        <v>0.717046085508051</v>
      </c>
      <c r="J442" s="14" t="n">
        <v>5846</v>
      </c>
      <c r="K442" s="15" t="n">
        <v>62.3</v>
      </c>
      <c r="L442" s="16" t="n">
        <v>1.4</v>
      </c>
      <c r="M442" s="18" t="n">
        <f aca="false">J442/C442</f>
        <v>0.649194891726818</v>
      </c>
      <c r="N442" s="18" t="n">
        <f aca="false">J442/F442</f>
        <v>0.905374012699396</v>
      </c>
    </row>
    <row r="443" customFormat="false" ht="12.75" hidden="false" customHeight="false" outlineLevel="0" collapsed="false">
      <c r="A443" s="12" t="s">
        <v>22</v>
      </c>
      <c r="B443" s="13" t="n">
        <v>2354</v>
      </c>
      <c r="C443" s="14" t="n">
        <v>1924</v>
      </c>
      <c r="D443" s="15" t="n">
        <v>81.7</v>
      </c>
      <c r="E443" s="16" t="n">
        <v>2.7</v>
      </c>
      <c r="F443" s="13" t="n">
        <v>1188</v>
      </c>
      <c r="G443" s="16" t="n">
        <v>50.5</v>
      </c>
      <c r="H443" s="15" t="n">
        <v>3.5</v>
      </c>
      <c r="I443" s="17" t="n">
        <f aca="false">F443/C443</f>
        <v>0.617463617463617</v>
      </c>
      <c r="J443" s="14" t="n">
        <v>1042</v>
      </c>
      <c r="K443" s="15" t="n">
        <v>44.3</v>
      </c>
      <c r="L443" s="16" t="n">
        <v>3.5</v>
      </c>
      <c r="M443" s="18" t="n">
        <f aca="false">J443/C443</f>
        <v>0.541580041580042</v>
      </c>
      <c r="N443" s="18" t="n">
        <f aca="false">J443/F443</f>
        <v>0.877104377104377</v>
      </c>
    </row>
    <row r="444" customFormat="false" ht="12.75" hidden="false" customHeight="false" outlineLevel="0" collapsed="false">
      <c r="A444" s="12" t="s">
        <v>23</v>
      </c>
      <c r="B444" s="20" t="n">
        <v>939</v>
      </c>
      <c r="C444" s="21" t="n">
        <v>614</v>
      </c>
      <c r="D444" s="15" t="n">
        <v>65.3</v>
      </c>
      <c r="E444" s="16" t="n">
        <v>5.5</v>
      </c>
      <c r="F444" s="13" t="n">
        <v>287</v>
      </c>
      <c r="G444" s="16" t="n">
        <v>30.5</v>
      </c>
      <c r="H444" s="15" t="n">
        <v>5.4</v>
      </c>
      <c r="I444" s="17" t="n">
        <f aca="false">F444/C444</f>
        <v>0.46742671009772</v>
      </c>
      <c r="J444" s="14" t="n">
        <v>241</v>
      </c>
      <c r="K444" s="15" t="n">
        <v>25.7</v>
      </c>
      <c r="L444" s="16" t="n">
        <v>5.1</v>
      </c>
      <c r="M444" s="18" t="n">
        <f aca="false">J444/C444</f>
        <v>0.392508143322476</v>
      </c>
      <c r="N444" s="18" t="n">
        <f aca="false">J444/F444</f>
        <v>0.839721254355401</v>
      </c>
    </row>
    <row r="445" customFormat="false" ht="12.75" hidden="false" customHeight="false" outlineLevel="0" collapsed="false">
      <c r="A445" s="12" t="s">
        <v>24</v>
      </c>
      <c r="B445" s="13" t="n">
        <v>1976</v>
      </c>
      <c r="C445" s="14" t="n">
        <v>1346</v>
      </c>
      <c r="D445" s="15" t="n">
        <v>68.1</v>
      </c>
      <c r="E445" s="16" t="n">
        <v>4.7</v>
      </c>
      <c r="F445" s="13" t="n">
        <v>754</v>
      </c>
      <c r="G445" s="16" t="n">
        <v>38.2</v>
      </c>
      <c r="H445" s="15" t="n">
        <v>4.8</v>
      </c>
      <c r="I445" s="17" t="n">
        <f aca="false">F445/C445</f>
        <v>0.560178306092125</v>
      </c>
      <c r="J445" s="14" t="n">
        <v>613</v>
      </c>
      <c r="K445" s="15" t="n">
        <v>31</v>
      </c>
      <c r="L445" s="16" t="n">
        <v>4.6</v>
      </c>
      <c r="M445" s="18" t="n">
        <f aca="false">J445/C445</f>
        <v>0.455423476968796</v>
      </c>
      <c r="N445" s="18" t="n">
        <f aca="false">J445/F445</f>
        <v>0.812997347480106</v>
      </c>
    </row>
    <row r="446" customFormat="false" ht="12.75" hidden="false" customHeight="false" outlineLevel="0" collapsed="false">
      <c r="A446" s="12" t="s">
        <v>25</v>
      </c>
      <c r="B446" s="13" t="n">
        <v>11130</v>
      </c>
      <c r="C446" s="14" t="n">
        <v>10190</v>
      </c>
      <c r="D446" s="15" t="n">
        <v>91.6</v>
      </c>
      <c r="E446" s="16" t="n">
        <v>0.7</v>
      </c>
      <c r="F446" s="13" t="n">
        <v>7118</v>
      </c>
      <c r="G446" s="16" t="n">
        <v>64</v>
      </c>
      <c r="H446" s="15" t="n">
        <v>1.3</v>
      </c>
      <c r="I446" s="17" t="n">
        <f aca="false">F446/C446</f>
        <v>0.698527968596663</v>
      </c>
      <c r="J446" s="14" t="n">
        <v>6389</v>
      </c>
      <c r="K446" s="15" t="n">
        <v>57.4</v>
      </c>
      <c r="L446" s="16" t="n">
        <v>1.3</v>
      </c>
      <c r="M446" s="18" t="n">
        <f aca="false">J446/C446</f>
        <v>0.626987242394504</v>
      </c>
      <c r="N446" s="18" t="n">
        <f aca="false">J446/F446</f>
        <v>0.897583590896319</v>
      </c>
    </row>
    <row r="447" customFormat="false" ht="12.75" hidden="false" customHeight="false" outlineLevel="0" collapsed="false">
      <c r="A447" s="19" t="s">
        <v>26</v>
      </c>
      <c r="B447" s="13" t="n">
        <v>9444</v>
      </c>
      <c r="C447" s="14" t="n">
        <v>9059</v>
      </c>
      <c r="D447" s="15" t="n">
        <v>95.9</v>
      </c>
      <c r="E447" s="16" t="n">
        <v>0.6</v>
      </c>
      <c r="F447" s="13" t="n">
        <v>6485</v>
      </c>
      <c r="G447" s="16" t="n">
        <v>68.7</v>
      </c>
      <c r="H447" s="15" t="n">
        <v>1.3</v>
      </c>
      <c r="I447" s="17" t="n">
        <f aca="false">F447/C447</f>
        <v>0.715862677999779</v>
      </c>
      <c r="J447" s="14" t="n">
        <v>5870</v>
      </c>
      <c r="K447" s="15" t="n">
        <v>62.2</v>
      </c>
      <c r="L447" s="16" t="n">
        <v>1.4</v>
      </c>
      <c r="M447" s="18" t="n">
        <f aca="false">J447/C447</f>
        <v>0.647974390109284</v>
      </c>
      <c r="N447" s="18" t="n">
        <f aca="false">J447/F447</f>
        <v>0.905165767154973</v>
      </c>
    </row>
    <row r="448" customFormat="false" ht="12.75" hidden="false" customHeight="false" outlineLevel="0" collapsed="false">
      <c r="A448" s="12" t="s">
        <v>27</v>
      </c>
      <c r="B448" s="13" t="n">
        <v>2421</v>
      </c>
      <c r="C448" s="14" t="n">
        <v>1981</v>
      </c>
      <c r="D448" s="15" t="n">
        <v>81.8</v>
      </c>
      <c r="E448" s="16" t="n">
        <v>2.7</v>
      </c>
      <c r="F448" s="13" t="n">
        <v>1203</v>
      </c>
      <c r="G448" s="16" t="n">
        <v>49.7</v>
      </c>
      <c r="H448" s="15" t="n">
        <v>3.5</v>
      </c>
      <c r="I448" s="17" t="n">
        <f aca="false">F448/C448</f>
        <v>0.607269056032307</v>
      </c>
      <c r="J448" s="14" t="n">
        <v>1055</v>
      </c>
      <c r="K448" s="15" t="n">
        <v>43.6</v>
      </c>
      <c r="L448" s="16" t="n">
        <v>3.4</v>
      </c>
      <c r="M448" s="18" t="n">
        <f aca="false">J448/C448</f>
        <v>0.532559313478041</v>
      </c>
      <c r="N448" s="18" t="n">
        <f aca="false">J448/F448</f>
        <v>0.876974231088944</v>
      </c>
    </row>
    <row r="449" customFormat="false" ht="12.75" hidden="false" customHeight="false" outlineLevel="0" collapsed="false">
      <c r="A449" s="12" t="s">
        <v>28</v>
      </c>
      <c r="B449" s="20" t="n">
        <v>953</v>
      </c>
      <c r="C449" s="14" t="n">
        <v>627</v>
      </c>
      <c r="D449" s="15" t="n">
        <v>65.8</v>
      </c>
      <c r="E449" s="16" t="n">
        <v>5.5</v>
      </c>
      <c r="F449" s="13" t="n">
        <v>297</v>
      </c>
      <c r="G449" s="16" t="n">
        <v>31.2</v>
      </c>
      <c r="H449" s="15" t="n">
        <v>5.4</v>
      </c>
      <c r="I449" s="17" t="n">
        <f aca="false">F449/C449</f>
        <v>0.473684210526316</v>
      </c>
      <c r="J449" s="14" t="n">
        <v>246</v>
      </c>
      <c r="K449" s="15" t="n">
        <v>25.8</v>
      </c>
      <c r="L449" s="16" t="n">
        <v>5.1</v>
      </c>
      <c r="M449" s="18" t="n">
        <f aca="false">J449/C449</f>
        <v>0.392344497607656</v>
      </c>
      <c r="N449" s="18" t="n">
        <f aca="false">J449/F449</f>
        <v>0.828282828282828</v>
      </c>
    </row>
    <row r="450" customFormat="false" ht="12.75" hidden="false" customHeight="false" outlineLevel="0" collapsed="false">
      <c r="A450" s="1" t="s">
        <v>65</v>
      </c>
      <c r="B450" s="20"/>
      <c r="C450" s="14"/>
      <c r="D450" s="15"/>
      <c r="E450" s="16"/>
      <c r="F450" s="13"/>
      <c r="G450" s="16"/>
      <c r="H450" s="15"/>
      <c r="I450" s="17"/>
      <c r="J450" s="14"/>
      <c r="K450" s="15"/>
      <c r="L450" s="16"/>
      <c r="M450" s="18"/>
      <c r="N450" s="18"/>
    </row>
    <row r="451" customFormat="false" ht="12.75" hidden="false" customHeight="false" outlineLevel="0" collapsed="false">
      <c r="A451" s="12" t="s">
        <v>17</v>
      </c>
      <c r="B451" s="13" t="n">
        <v>6250</v>
      </c>
      <c r="C451" s="14" t="n">
        <v>5923</v>
      </c>
      <c r="D451" s="15" t="n">
        <v>94.8</v>
      </c>
      <c r="E451" s="16" t="n">
        <v>0.8</v>
      </c>
      <c r="F451" s="13" t="n">
        <v>4292</v>
      </c>
      <c r="G451" s="16" t="n">
        <v>68.7</v>
      </c>
      <c r="H451" s="15" t="n">
        <v>1.7</v>
      </c>
      <c r="I451" s="17" t="n">
        <f aca="false">F451/C451</f>
        <v>0.724632787438798</v>
      </c>
      <c r="J451" s="14" t="n">
        <v>3639</v>
      </c>
      <c r="K451" s="15" t="n">
        <v>58.2</v>
      </c>
      <c r="L451" s="16" t="n">
        <v>1.8</v>
      </c>
      <c r="M451" s="18" t="n">
        <f aca="false">J451/C451</f>
        <v>0.614384602397434</v>
      </c>
      <c r="N451" s="18" t="n">
        <f aca="false">J451/F451</f>
        <v>0.847856477166822</v>
      </c>
    </row>
    <row r="452" customFormat="false" ht="12.75" hidden="false" customHeight="false" outlineLevel="0" collapsed="false">
      <c r="A452" s="12" t="s">
        <v>18</v>
      </c>
      <c r="B452" s="13" t="n">
        <v>2979</v>
      </c>
      <c r="C452" s="14" t="n">
        <v>2806</v>
      </c>
      <c r="D452" s="15" t="n">
        <v>94.2</v>
      </c>
      <c r="E452" s="16" t="n">
        <v>1.3</v>
      </c>
      <c r="F452" s="13" t="n">
        <v>1958</v>
      </c>
      <c r="G452" s="16" t="n">
        <v>65.7</v>
      </c>
      <c r="H452" s="15" t="n">
        <v>2.6</v>
      </c>
      <c r="I452" s="17" t="n">
        <f aca="false">F452/C452</f>
        <v>0.697790449037776</v>
      </c>
      <c r="J452" s="14" t="n">
        <v>1626</v>
      </c>
      <c r="K452" s="15" t="n">
        <v>54.6</v>
      </c>
      <c r="L452" s="16" t="n">
        <v>2.7</v>
      </c>
      <c r="M452" s="18" t="n">
        <f aca="false">J452/C452</f>
        <v>0.579472558802566</v>
      </c>
      <c r="N452" s="18" t="n">
        <f aca="false">J452/F452</f>
        <v>0.830439223697651</v>
      </c>
    </row>
    <row r="453" customFormat="false" ht="12.75" hidden="false" customHeight="false" outlineLevel="0" collapsed="false">
      <c r="A453" s="12" t="s">
        <v>19</v>
      </c>
      <c r="B453" s="13" t="n">
        <v>3271</v>
      </c>
      <c r="C453" s="14" t="n">
        <v>3117</v>
      </c>
      <c r="D453" s="15" t="n">
        <v>95.3</v>
      </c>
      <c r="E453" s="16" t="n">
        <v>1.1</v>
      </c>
      <c r="F453" s="13" t="n">
        <v>2334</v>
      </c>
      <c r="G453" s="16" t="n">
        <v>71.3</v>
      </c>
      <c r="H453" s="15" t="n">
        <v>2.3</v>
      </c>
      <c r="I453" s="17" t="n">
        <f aca="false">F453/C453</f>
        <v>0.748796920115496</v>
      </c>
      <c r="J453" s="14" t="n">
        <v>2013</v>
      </c>
      <c r="K453" s="15" t="n">
        <v>61.5</v>
      </c>
      <c r="L453" s="16" t="n">
        <v>2.5</v>
      </c>
      <c r="M453" s="18" t="n">
        <f aca="false">J453/C453</f>
        <v>0.645813282001925</v>
      </c>
      <c r="N453" s="18" t="n">
        <f aca="false">J453/F453</f>
        <v>0.862467866323908</v>
      </c>
    </row>
    <row r="454" customFormat="false" ht="12.75" hidden="false" customHeight="false" outlineLevel="0" collapsed="false">
      <c r="A454" s="12" t="s">
        <v>20</v>
      </c>
      <c r="B454" s="13" t="n">
        <v>4709</v>
      </c>
      <c r="C454" s="14" t="n">
        <v>4461</v>
      </c>
      <c r="D454" s="15" t="n">
        <v>94.7</v>
      </c>
      <c r="E454" s="16" t="n">
        <v>1</v>
      </c>
      <c r="F454" s="13" t="n">
        <v>3268</v>
      </c>
      <c r="G454" s="16" t="n">
        <v>69.4</v>
      </c>
      <c r="H454" s="15" t="n">
        <v>2</v>
      </c>
      <c r="I454" s="17" t="n">
        <f aca="false">F454/C454</f>
        <v>0.732571172382874</v>
      </c>
      <c r="J454" s="14" t="n">
        <v>2736</v>
      </c>
      <c r="K454" s="15" t="n">
        <v>58.1</v>
      </c>
      <c r="L454" s="16" t="n">
        <v>2.1</v>
      </c>
      <c r="M454" s="18" t="n">
        <f aca="false">J454/C454</f>
        <v>0.613315400134499</v>
      </c>
      <c r="N454" s="18" t="n">
        <f aca="false">J454/F454</f>
        <v>0.837209302325581</v>
      </c>
    </row>
    <row r="455" customFormat="false" ht="12.75" hidden="false" customHeight="false" outlineLevel="0" collapsed="false">
      <c r="A455" s="19" t="s">
        <v>21</v>
      </c>
      <c r="B455" s="13" t="n">
        <v>4408</v>
      </c>
      <c r="C455" s="14" t="n">
        <v>4355</v>
      </c>
      <c r="D455" s="15" t="n">
        <v>98.8</v>
      </c>
      <c r="E455" s="16" t="n">
        <v>0.5</v>
      </c>
      <c r="F455" s="13" t="n">
        <v>3227</v>
      </c>
      <c r="G455" s="16" t="n">
        <v>73.2</v>
      </c>
      <c r="H455" s="15" t="n">
        <v>2</v>
      </c>
      <c r="I455" s="17" t="n">
        <f aca="false">F455/C455</f>
        <v>0.740987370838117</v>
      </c>
      <c r="J455" s="14" t="n">
        <v>2713</v>
      </c>
      <c r="K455" s="15" t="n">
        <v>61.5</v>
      </c>
      <c r="L455" s="16" t="n">
        <v>2.2</v>
      </c>
      <c r="M455" s="18" t="n">
        <f aca="false">J455/C455</f>
        <v>0.622962112514351</v>
      </c>
      <c r="N455" s="18" t="n">
        <f aca="false">J455/F455</f>
        <v>0.840718933994422</v>
      </c>
    </row>
    <row r="456" customFormat="false" ht="12.75" hidden="false" customHeight="false" outlineLevel="0" collapsed="false">
      <c r="A456" s="12" t="s">
        <v>22</v>
      </c>
      <c r="B456" s="13" t="n">
        <v>1241</v>
      </c>
      <c r="C456" s="14" t="n">
        <v>1213</v>
      </c>
      <c r="D456" s="15" t="n">
        <v>97.7</v>
      </c>
      <c r="E456" s="16" t="n">
        <v>1.5</v>
      </c>
      <c r="F456" s="13" t="n">
        <v>874</v>
      </c>
      <c r="G456" s="16" t="n">
        <v>70.4</v>
      </c>
      <c r="H456" s="15" t="n">
        <v>4.6</v>
      </c>
      <c r="I456" s="17" t="n">
        <f aca="false">F456/C456</f>
        <v>0.720527617477329</v>
      </c>
      <c r="J456" s="14" t="n">
        <v>784</v>
      </c>
      <c r="K456" s="15" t="n">
        <v>63.1</v>
      </c>
      <c r="L456" s="16" t="n">
        <v>4.9</v>
      </c>
      <c r="M456" s="18" t="n">
        <f aca="false">J456/C456</f>
        <v>0.646331409727947</v>
      </c>
      <c r="N456" s="18" t="n">
        <f aca="false">J456/F456</f>
        <v>0.897025171624714</v>
      </c>
    </row>
    <row r="457" customFormat="false" ht="12.75" hidden="false" customHeight="false" outlineLevel="0" collapsed="false">
      <c r="A457" s="12" t="s">
        <v>23</v>
      </c>
      <c r="B457" s="20" t="n">
        <v>125</v>
      </c>
      <c r="C457" s="21" t="n">
        <v>85</v>
      </c>
      <c r="D457" s="15" t="n">
        <v>67.6</v>
      </c>
      <c r="E457" s="16" t="n">
        <v>15.6</v>
      </c>
      <c r="F457" s="13" t="n">
        <v>43</v>
      </c>
      <c r="G457" s="16" t="n">
        <v>34.4</v>
      </c>
      <c r="H457" s="15" t="n">
        <v>15.8</v>
      </c>
      <c r="I457" s="17" t="n">
        <f aca="false">F457/C457</f>
        <v>0.505882352941176</v>
      </c>
      <c r="J457" s="14" t="n">
        <v>43</v>
      </c>
      <c r="K457" s="15" t="n">
        <v>34.4</v>
      </c>
      <c r="L457" s="16" t="n">
        <v>15.8</v>
      </c>
      <c r="M457" s="18" t="n">
        <f aca="false">J457/C457</f>
        <v>0.505882352941176</v>
      </c>
      <c r="N457" s="18" t="n">
        <f aca="false">J457/F457</f>
        <v>1</v>
      </c>
    </row>
    <row r="458" customFormat="false" ht="12.75" hidden="false" customHeight="false" outlineLevel="0" collapsed="false">
      <c r="A458" s="12" t="s">
        <v>24</v>
      </c>
      <c r="B458" s="20" t="n">
        <v>327</v>
      </c>
      <c r="C458" s="21" t="n">
        <v>109</v>
      </c>
      <c r="D458" s="15" t="n">
        <v>33.4</v>
      </c>
      <c r="E458" s="16" t="n">
        <v>12.1</v>
      </c>
      <c r="F458" s="13" t="n">
        <v>44</v>
      </c>
      <c r="G458" s="16" t="n">
        <v>13.4</v>
      </c>
      <c r="H458" s="15" t="n">
        <v>8.7</v>
      </c>
      <c r="I458" s="17" t="n">
        <f aca="false">F458/C458</f>
        <v>0.403669724770642</v>
      </c>
      <c r="J458" s="14" t="n">
        <v>27</v>
      </c>
      <c r="K458" s="15" t="n">
        <v>8.2</v>
      </c>
      <c r="L458" s="16" t="n">
        <v>7</v>
      </c>
      <c r="M458" s="18" t="n">
        <f aca="false">J458/C458</f>
        <v>0.247706422018349</v>
      </c>
      <c r="N458" s="18" t="n">
        <f aca="false">J458/F458</f>
        <v>0.613636363636364</v>
      </c>
    </row>
    <row r="459" customFormat="false" ht="12.75" hidden="false" customHeight="false" outlineLevel="0" collapsed="false">
      <c r="A459" s="12" t="s">
        <v>25</v>
      </c>
      <c r="B459" s="13" t="n">
        <v>4750</v>
      </c>
      <c r="C459" s="14" t="n">
        <v>4502</v>
      </c>
      <c r="D459" s="15" t="n">
        <v>94.8</v>
      </c>
      <c r="E459" s="16" t="n">
        <v>1</v>
      </c>
      <c r="F459" s="13" t="n">
        <v>3296</v>
      </c>
      <c r="G459" s="16" t="n">
        <v>69.4</v>
      </c>
      <c r="H459" s="15" t="n">
        <v>2</v>
      </c>
      <c r="I459" s="17" t="n">
        <f aca="false">F459/C459</f>
        <v>0.732119058196357</v>
      </c>
      <c r="J459" s="14" t="n">
        <v>2758</v>
      </c>
      <c r="K459" s="15" t="n">
        <v>58.1</v>
      </c>
      <c r="L459" s="16" t="n">
        <v>2.1</v>
      </c>
      <c r="M459" s="18" t="n">
        <f aca="false">J459/C459</f>
        <v>0.61261661483785</v>
      </c>
      <c r="N459" s="18" t="n">
        <f aca="false">J459/F459</f>
        <v>0.836771844660194</v>
      </c>
    </row>
    <row r="460" customFormat="false" ht="12.75" hidden="false" customHeight="false" outlineLevel="0" collapsed="false">
      <c r="A460" s="19" t="s">
        <v>26</v>
      </c>
      <c r="B460" s="13" t="n">
        <v>4449</v>
      </c>
      <c r="C460" s="14" t="n">
        <v>4396</v>
      </c>
      <c r="D460" s="15" t="n">
        <v>98.8</v>
      </c>
      <c r="E460" s="16" t="n">
        <v>0.5</v>
      </c>
      <c r="F460" s="13" t="n">
        <v>3255</v>
      </c>
      <c r="G460" s="16" t="n">
        <v>73.2</v>
      </c>
      <c r="H460" s="15" t="n">
        <v>2</v>
      </c>
      <c r="I460" s="17" t="n">
        <f aca="false">F460/C460</f>
        <v>0.740445859872612</v>
      </c>
      <c r="J460" s="14" t="n">
        <v>2735</v>
      </c>
      <c r="K460" s="15" t="n">
        <v>61.5</v>
      </c>
      <c r="L460" s="16" t="n">
        <v>2.2</v>
      </c>
      <c r="M460" s="18" t="n">
        <f aca="false">J460/C460</f>
        <v>0.622156505914468</v>
      </c>
      <c r="N460" s="18" t="n">
        <f aca="false">J460/F460</f>
        <v>0.840245775729647</v>
      </c>
    </row>
    <row r="461" customFormat="false" ht="12.75" hidden="false" customHeight="false" outlineLevel="0" collapsed="false">
      <c r="A461" s="12" t="s">
        <v>27</v>
      </c>
      <c r="B461" s="13" t="n">
        <v>1259</v>
      </c>
      <c r="C461" s="14" t="n">
        <v>1230</v>
      </c>
      <c r="D461" s="15" t="n">
        <v>97.7</v>
      </c>
      <c r="E461" s="16" t="n">
        <v>1.5</v>
      </c>
      <c r="F461" s="13" t="n">
        <v>887</v>
      </c>
      <c r="G461" s="16" t="n">
        <v>70.4</v>
      </c>
      <c r="H461" s="15" t="n">
        <v>4.6</v>
      </c>
      <c r="I461" s="17" t="n">
        <f aca="false">F461/C461</f>
        <v>0.721138211382114</v>
      </c>
      <c r="J461" s="14" t="n">
        <v>792</v>
      </c>
      <c r="K461" s="15" t="n">
        <v>62.9</v>
      </c>
      <c r="L461" s="16" t="n">
        <v>4.9</v>
      </c>
      <c r="M461" s="18" t="n">
        <f aca="false">J461/C461</f>
        <v>0.64390243902439</v>
      </c>
      <c r="N461" s="18" t="n">
        <f aca="false">J461/F461</f>
        <v>0.892897406989853</v>
      </c>
    </row>
    <row r="462" customFormat="false" ht="12.75" hidden="false" customHeight="false" outlineLevel="0" collapsed="false">
      <c r="A462" s="12" t="s">
        <v>28</v>
      </c>
      <c r="B462" s="20" t="n">
        <v>130</v>
      </c>
      <c r="C462" s="21" t="n">
        <v>89</v>
      </c>
      <c r="D462" s="15" t="n">
        <v>68.7</v>
      </c>
      <c r="E462" s="16" t="n">
        <v>15.2</v>
      </c>
      <c r="F462" s="13" t="n">
        <v>47</v>
      </c>
      <c r="G462" s="16" t="n">
        <v>36.5</v>
      </c>
      <c r="H462" s="15" t="n">
        <v>15.8</v>
      </c>
      <c r="I462" s="17" t="n">
        <f aca="false">F462/C462</f>
        <v>0.528089887640449</v>
      </c>
      <c r="J462" s="14" t="n">
        <v>47</v>
      </c>
      <c r="K462" s="15" t="n">
        <v>36.5</v>
      </c>
      <c r="L462" s="16" t="n">
        <v>15.8</v>
      </c>
      <c r="M462" s="18" t="n">
        <f aca="false">J462/C462</f>
        <v>0.528089887640449</v>
      </c>
      <c r="N462" s="18" t="n">
        <f aca="false">J462/F462</f>
        <v>1</v>
      </c>
    </row>
    <row r="463" customFormat="false" ht="12.75" hidden="false" customHeight="false" outlineLevel="0" collapsed="false">
      <c r="A463" s="1" t="s">
        <v>66</v>
      </c>
      <c r="B463" s="20"/>
      <c r="C463" s="21"/>
      <c r="D463" s="15"/>
      <c r="E463" s="16"/>
      <c r="F463" s="13"/>
      <c r="G463" s="16"/>
      <c r="H463" s="15"/>
      <c r="I463" s="17"/>
      <c r="J463" s="14"/>
      <c r="K463" s="15"/>
      <c r="L463" s="16"/>
      <c r="M463" s="18"/>
      <c r="N463" s="18"/>
    </row>
    <row r="464" customFormat="false" ht="12.75" hidden="false" customHeight="false" outlineLevel="0" collapsed="false">
      <c r="A464" s="12" t="s">
        <v>17</v>
      </c>
      <c r="B464" s="20" t="n">
        <v>466</v>
      </c>
      <c r="C464" s="21" t="n">
        <v>462</v>
      </c>
      <c r="D464" s="15" t="n">
        <v>99.1</v>
      </c>
      <c r="E464" s="16" t="n">
        <v>0.5</v>
      </c>
      <c r="F464" s="13" t="n">
        <v>412</v>
      </c>
      <c r="G464" s="16" t="n">
        <v>88.5</v>
      </c>
      <c r="H464" s="15" t="n">
        <v>1.5</v>
      </c>
      <c r="I464" s="17" t="n">
        <f aca="false">F464/C464</f>
        <v>0.891774891774892</v>
      </c>
      <c r="J464" s="14" t="n">
        <v>330</v>
      </c>
      <c r="K464" s="15" t="n">
        <v>70.8</v>
      </c>
      <c r="L464" s="16" t="n">
        <v>2.1</v>
      </c>
      <c r="M464" s="18" t="n">
        <f aca="false">J464/C464</f>
        <v>0.714285714285714</v>
      </c>
      <c r="N464" s="18" t="n">
        <f aca="false">J464/F464</f>
        <v>0.800970873786408</v>
      </c>
    </row>
    <row r="465" customFormat="false" ht="12.75" hidden="false" customHeight="false" outlineLevel="0" collapsed="false">
      <c r="A465" s="12" t="s">
        <v>18</v>
      </c>
      <c r="B465" s="20" t="n">
        <v>228</v>
      </c>
      <c r="C465" s="21" t="n">
        <v>226</v>
      </c>
      <c r="D465" s="15" t="n">
        <v>99.3</v>
      </c>
      <c r="E465" s="16" t="n">
        <v>0.6</v>
      </c>
      <c r="F465" s="13" t="n">
        <v>199</v>
      </c>
      <c r="G465" s="16" t="n">
        <v>87.6</v>
      </c>
      <c r="H465" s="15" t="n">
        <v>2.2</v>
      </c>
      <c r="I465" s="17" t="n">
        <f aca="false">F465/C465</f>
        <v>0.880530973451328</v>
      </c>
      <c r="J465" s="14" t="n">
        <v>158</v>
      </c>
      <c r="K465" s="15" t="n">
        <v>69.2</v>
      </c>
      <c r="L465" s="16" t="n">
        <v>3.1</v>
      </c>
      <c r="M465" s="18" t="n">
        <f aca="false">J465/C465</f>
        <v>0.699115044247788</v>
      </c>
      <c r="N465" s="18" t="n">
        <f aca="false">J465/F465</f>
        <v>0.793969849246231</v>
      </c>
    </row>
    <row r="466" customFormat="false" ht="12.75" hidden="false" customHeight="false" outlineLevel="0" collapsed="false">
      <c r="A466" s="12" t="s">
        <v>19</v>
      </c>
      <c r="B466" s="20" t="n">
        <v>238</v>
      </c>
      <c r="C466" s="14" t="n">
        <v>235</v>
      </c>
      <c r="D466" s="15" t="n">
        <v>98.8</v>
      </c>
      <c r="E466" s="16" t="n">
        <v>0.7</v>
      </c>
      <c r="F466" s="13" t="n">
        <v>213</v>
      </c>
      <c r="G466" s="16" t="n">
        <v>89.3</v>
      </c>
      <c r="H466" s="15" t="n">
        <v>2</v>
      </c>
      <c r="I466" s="17" t="n">
        <f aca="false">F466/C466</f>
        <v>0.906382978723404</v>
      </c>
      <c r="J466" s="14" t="n">
        <v>172</v>
      </c>
      <c r="K466" s="15" t="n">
        <v>72.4</v>
      </c>
      <c r="L466" s="16" t="n">
        <v>2.9</v>
      </c>
      <c r="M466" s="18" t="n">
        <f aca="false">J466/C466</f>
        <v>0.731914893617021</v>
      </c>
      <c r="N466" s="18" t="n">
        <f aca="false">J466/F466</f>
        <v>0.807511737089202</v>
      </c>
    </row>
    <row r="467" customFormat="false" ht="12.75" hidden="false" customHeight="false" outlineLevel="0" collapsed="false">
      <c r="A467" s="12" t="s">
        <v>20</v>
      </c>
      <c r="B467" s="20" t="n">
        <v>443</v>
      </c>
      <c r="C467" s="14" t="n">
        <v>440</v>
      </c>
      <c r="D467" s="15" t="n">
        <v>99.4</v>
      </c>
      <c r="E467" s="16" t="n">
        <v>0.4</v>
      </c>
      <c r="F467" s="13" t="n">
        <v>393</v>
      </c>
      <c r="G467" s="16" t="n">
        <v>88.8</v>
      </c>
      <c r="H467" s="15" t="n">
        <v>1.5</v>
      </c>
      <c r="I467" s="17" t="n">
        <f aca="false">F467/C467</f>
        <v>0.893181818181818</v>
      </c>
      <c r="J467" s="14" t="n">
        <v>318</v>
      </c>
      <c r="K467" s="15" t="n">
        <v>71.9</v>
      </c>
      <c r="L467" s="16" t="n">
        <v>2.2</v>
      </c>
      <c r="M467" s="18" t="n">
        <f aca="false">J467/C467</f>
        <v>0.722727272727273</v>
      </c>
      <c r="N467" s="18" t="n">
        <f aca="false">J467/F467</f>
        <v>0.809160305343512</v>
      </c>
    </row>
    <row r="468" customFormat="false" ht="12.75" hidden="false" customHeight="false" outlineLevel="0" collapsed="false">
      <c r="A468" s="19" t="s">
        <v>21</v>
      </c>
      <c r="B468" s="20" t="n">
        <v>439</v>
      </c>
      <c r="C468" s="14" t="n">
        <v>436</v>
      </c>
      <c r="D468" s="15" t="n">
        <v>99.4</v>
      </c>
      <c r="E468" s="16" t="n">
        <v>0.4</v>
      </c>
      <c r="F468" s="13" t="n">
        <v>390</v>
      </c>
      <c r="G468" s="16" t="n">
        <v>89</v>
      </c>
      <c r="H468" s="15" t="n">
        <v>1.5</v>
      </c>
      <c r="I468" s="17" t="n">
        <f aca="false">F468/C468</f>
        <v>0.894495412844037</v>
      </c>
      <c r="J468" s="14" t="n">
        <v>317</v>
      </c>
      <c r="K468" s="15" t="n">
        <v>72.3</v>
      </c>
      <c r="L468" s="16" t="n">
        <v>2.2</v>
      </c>
      <c r="M468" s="18" t="n">
        <f aca="false">J468/C468</f>
        <v>0.727064220183486</v>
      </c>
      <c r="N468" s="18" t="n">
        <f aca="false">J468/F468</f>
        <v>0.812820512820513</v>
      </c>
    </row>
    <row r="469" customFormat="false" ht="12.75" hidden="false" customHeight="false" outlineLevel="0" collapsed="false">
      <c r="A469" s="12" t="s">
        <v>22</v>
      </c>
      <c r="B469" s="20" t="n">
        <v>3</v>
      </c>
      <c r="C469" s="14" t="n">
        <v>3</v>
      </c>
      <c r="D469" s="15" t="s">
        <v>31</v>
      </c>
      <c r="E469" s="16" t="s">
        <v>31</v>
      </c>
      <c r="F469" s="13" t="n">
        <v>2</v>
      </c>
      <c r="G469" s="16" t="s">
        <v>31</v>
      </c>
      <c r="H469" s="15" t="s">
        <v>31</v>
      </c>
      <c r="I469" s="17" t="n">
        <f aca="false">F469/C469</f>
        <v>0.666666666666667</v>
      </c>
      <c r="J469" s="14" t="n">
        <v>1</v>
      </c>
      <c r="K469" s="15" t="s">
        <v>31</v>
      </c>
      <c r="L469" s="16" t="s">
        <v>31</v>
      </c>
      <c r="M469" s="18" t="n">
        <f aca="false">J469/C469</f>
        <v>0.333333333333333</v>
      </c>
      <c r="N469" s="18" t="n">
        <f aca="false">J469/F469</f>
        <v>0.5</v>
      </c>
    </row>
    <row r="470" customFormat="false" ht="12.75" hidden="false" customHeight="false" outlineLevel="0" collapsed="false">
      <c r="A470" s="12" t="s">
        <v>23</v>
      </c>
      <c r="B470" s="20" t="s">
        <v>30</v>
      </c>
      <c r="C470" s="14" t="s">
        <v>30</v>
      </c>
      <c r="D470" s="15" t="s">
        <v>31</v>
      </c>
      <c r="E470" s="16" t="s">
        <v>31</v>
      </c>
      <c r="F470" s="13" t="s">
        <v>30</v>
      </c>
      <c r="G470" s="16" t="s">
        <v>31</v>
      </c>
      <c r="H470" s="15" t="s">
        <v>31</v>
      </c>
      <c r="I470" s="17"/>
      <c r="J470" s="14" t="s">
        <v>30</v>
      </c>
      <c r="K470" s="15" t="s">
        <v>31</v>
      </c>
      <c r="L470" s="16" t="s">
        <v>31</v>
      </c>
      <c r="M470" s="18"/>
      <c r="N470" s="18"/>
    </row>
    <row r="471" customFormat="false" ht="12.75" hidden="false" customHeight="false" outlineLevel="0" collapsed="false">
      <c r="A471" s="12" t="s">
        <v>24</v>
      </c>
      <c r="B471" s="20" t="n">
        <v>6</v>
      </c>
      <c r="C471" s="21" t="n">
        <v>6</v>
      </c>
      <c r="D471" s="15" t="s">
        <v>31</v>
      </c>
      <c r="E471" s="16" t="s">
        <v>31</v>
      </c>
      <c r="F471" s="13" t="n">
        <v>4</v>
      </c>
      <c r="G471" s="16" t="s">
        <v>31</v>
      </c>
      <c r="H471" s="15" t="s">
        <v>31</v>
      </c>
      <c r="I471" s="17" t="n">
        <f aca="false">F471/C471</f>
        <v>0.666666666666667</v>
      </c>
      <c r="J471" s="14" t="n">
        <v>2</v>
      </c>
      <c r="K471" s="15" t="s">
        <v>31</v>
      </c>
      <c r="L471" s="16" t="s">
        <v>31</v>
      </c>
      <c r="M471" s="18" t="n">
        <f aca="false">J471/C471</f>
        <v>0.333333333333333</v>
      </c>
      <c r="N471" s="18" t="n">
        <f aca="false">J471/F471</f>
        <v>0.5</v>
      </c>
    </row>
    <row r="472" customFormat="false" ht="12.75" hidden="false" customHeight="false" outlineLevel="0" collapsed="false">
      <c r="A472" s="12" t="s">
        <v>25</v>
      </c>
      <c r="B472" s="20" t="n">
        <v>447</v>
      </c>
      <c r="C472" s="21" t="n">
        <v>444</v>
      </c>
      <c r="D472" s="15" t="n">
        <v>99.3</v>
      </c>
      <c r="E472" s="16" t="n">
        <v>0.4</v>
      </c>
      <c r="F472" s="13" t="n">
        <v>397</v>
      </c>
      <c r="G472" s="16" t="n">
        <v>88.7</v>
      </c>
      <c r="H472" s="15" t="n">
        <v>1.5</v>
      </c>
      <c r="I472" s="17" t="n">
        <f aca="false">F472/C472</f>
        <v>0.894144144144144</v>
      </c>
      <c r="J472" s="14" t="n">
        <v>321</v>
      </c>
      <c r="K472" s="15" t="n">
        <v>71.8</v>
      </c>
      <c r="L472" s="16" t="n">
        <v>2.2</v>
      </c>
      <c r="M472" s="18" t="n">
        <f aca="false">J472/C472</f>
        <v>0.722972972972973</v>
      </c>
      <c r="N472" s="18" t="n">
        <f aca="false">J472/F472</f>
        <v>0.808564231738035</v>
      </c>
    </row>
    <row r="473" customFormat="false" ht="12.75" hidden="false" customHeight="false" outlineLevel="0" collapsed="false">
      <c r="A473" s="19" t="s">
        <v>26</v>
      </c>
      <c r="B473" s="20" t="n">
        <v>442</v>
      </c>
      <c r="C473" s="21" t="n">
        <v>439</v>
      </c>
      <c r="D473" s="15" t="n">
        <v>99.3</v>
      </c>
      <c r="E473" s="16" t="n">
        <v>0.4</v>
      </c>
      <c r="F473" s="13" t="n">
        <v>393</v>
      </c>
      <c r="G473" s="16" t="n">
        <v>89</v>
      </c>
      <c r="H473" s="15" t="n">
        <v>1.5</v>
      </c>
      <c r="I473" s="17" t="n">
        <f aca="false">F473/C473</f>
        <v>0.895216400911162</v>
      </c>
      <c r="J473" s="14" t="n">
        <v>319</v>
      </c>
      <c r="K473" s="15" t="n">
        <v>72.2</v>
      </c>
      <c r="L473" s="16" t="n">
        <v>2.2</v>
      </c>
      <c r="M473" s="18" t="n">
        <f aca="false">J473/C473</f>
        <v>0.726651480637813</v>
      </c>
      <c r="N473" s="18" t="n">
        <f aca="false">J473/F473</f>
        <v>0.811704834605598</v>
      </c>
    </row>
    <row r="474" customFormat="false" ht="12.75" hidden="false" customHeight="false" outlineLevel="0" collapsed="false">
      <c r="A474" s="12" t="s">
        <v>27</v>
      </c>
      <c r="B474" s="20" t="n">
        <v>4</v>
      </c>
      <c r="C474" s="14" t="n">
        <v>4</v>
      </c>
      <c r="D474" s="15" t="s">
        <v>31</v>
      </c>
      <c r="E474" s="16" t="s">
        <v>31</v>
      </c>
      <c r="F474" s="13" t="n">
        <v>3</v>
      </c>
      <c r="G474" s="16" t="s">
        <v>31</v>
      </c>
      <c r="H474" s="15" t="s">
        <v>31</v>
      </c>
      <c r="I474" s="17" t="n">
        <f aca="false">F474/C474</f>
        <v>0.75</v>
      </c>
      <c r="J474" s="14" t="n">
        <v>2</v>
      </c>
      <c r="K474" s="15" t="s">
        <v>31</v>
      </c>
      <c r="L474" s="16" t="s">
        <v>31</v>
      </c>
      <c r="M474" s="18" t="n">
        <f aca="false">J474/C474</f>
        <v>0.5</v>
      </c>
      <c r="N474" s="18" t="n">
        <f aca="false">J474/F474</f>
        <v>0.666666666666667</v>
      </c>
    </row>
    <row r="475" customFormat="false" ht="12.75" hidden="false" customHeight="false" outlineLevel="0" collapsed="false">
      <c r="A475" s="12" t="s">
        <v>28</v>
      </c>
      <c r="B475" s="20" t="s">
        <v>30</v>
      </c>
      <c r="C475" s="14" t="s">
        <v>30</v>
      </c>
      <c r="D475" s="15" t="s">
        <v>31</v>
      </c>
      <c r="E475" s="16" t="s">
        <v>31</v>
      </c>
      <c r="F475" s="13" t="s">
        <v>30</v>
      </c>
      <c r="G475" s="16" t="s">
        <v>31</v>
      </c>
      <c r="H475" s="15" t="s">
        <v>31</v>
      </c>
      <c r="I475" s="17"/>
      <c r="J475" s="14" t="s">
        <v>30</v>
      </c>
      <c r="K475" s="15" t="s">
        <v>31</v>
      </c>
      <c r="L475" s="16" t="s">
        <v>31</v>
      </c>
      <c r="M475" s="18"/>
      <c r="N475" s="18"/>
    </row>
    <row r="476" customFormat="false" ht="12.75" hidden="false" customHeight="false" outlineLevel="0" collapsed="false">
      <c r="A476" s="1" t="s">
        <v>67</v>
      </c>
      <c r="B476" s="20"/>
      <c r="C476" s="14"/>
      <c r="D476" s="15"/>
      <c r="E476" s="16"/>
      <c r="F476" s="13"/>
      <c r="G476" s="16"/>
      <c r="H476" s="15"/>
      <c r="I476" s="17"/>
      <c r="J476" s="14"/>
      <c r="K476" s="15"/>
      <c r="L476" s="16"/>
      <c r="M476" s="18"/>
      <c r="N476" s="18"/>
    </row>
    <row r="477" customFormat="false" ht="12.75" hidden="false" customHeight="false" outlineLevel="0" collapsed="false">
      <c r="A477" s="12" t="s">
        <v>17</v>
      </c>
      <c r="B477" s="13" t="n">
        <v>8469</v>
      </c>
      <c r="C477" s="14" t="n">
        <v>8305</v>
      </c>
      <c r="D477" s="15" t="n">
        <v>98.1</v>
      </c>
      <c r="E477" s="16" t="n">
        <v>0.5</v>
      </c>
      <c r="F477" s="13" t="n">
        <v>6003</v>
      </c>
      <c r="G477" s="16" t="n">
        <v>70.9</v>
      </c>
      <c r="H477" s="15" t="n">
        <v>1.5</v>
      </c>
      <c r="I477" s="17" t="n">
        <f aca="false">F477/C477</f>
        <v>0.722817579771222</v>
      </c>
      <c r="J477" s="14" t="n">
        <v>5485</v>
      </c>
      <c r="K477" s="15" t="n">
        <v>64.8</v>
      </c>
      <c r="L477" s="16" t="n">
        <v>1.6</v>
      </c>
      <c r="M477" s="18" t="n">
        <f aca="false">J477/C477</f>
        <v>0.660445514750151</v>
      </c>
      <c r="N477" s="18" t="n">
        <f aca="false">J477/F477</f>
        <v>0.913709811760786</v>
      </c>
    </row>
    <row r="478" customFormat="false" ht="12.75" hidden="false" customHeight="false" outlineLevel="0" collapsed="false">
      <c r="A478" s="12" t="s">
        <v>18</v>
      </c>
      <c r="B478" s="13" t="n">
        <v>4037</v>
      </c>
      <c r="C478" s="14" t="n">
        <v>3953</v>
      </c>
      <c r="D478" s="15" t="n">
        <v>97.9</v>
      </c>
      <c r="E478" s="16" t="n">
        <v>0.7</v>
      </c>
      <c r="F478" s="13" t="n">
        <v>2813</v>
      </c>
      <c r="G478" s="16" t="n">
        <v>69.7</v>
      </c>
      <c r="H478" s="15" t="n">
        <v>2.2</v>
      </c>
      <c r="I478" s="17" t="n">
        <f aca="false">F478/C478</f>
        <v>0.711611434353656</v>
      </c>
      <c r="J478" s="14" t="n">
        <v>2581</v>
      </c>
      <c r="K478" s="15" t="n">
        <v>63.9</v>
      </c>
      <c r="L478" s="16" t="n">
        <v>2.3</v>
      </c>
      <c r="M478" s="18" t="n">
        <f aca="false">J478/C478</f>
        <v>0.652921831520364</v>
      </c>
      <c r="N478" s="18" t="n">
        <f aca="false">J478/F478</f>
        <v>0.917525773195876</v>
      </c>
    </row>
    <row r="479" customFormat="false" ht="12.75" hidden="false" customHeight="false" outlineLevel="0" collapsed="false">
      <c r="A479" s="12" t="s">
        <v>19</v>
      </c>
      <c r="B479" s="13" t="n">
        <v>4432</v>
      </c>
      <c r="C479" s="14" t="n">
        <v>4352</v>
      </c>
      <c r="D479" s="15" t="n">
        <v>98.2</v>
      </c>
      <c r="E479" s="16" t="n">
        <v>0.6</v>
      </c>
      <c r="F479" s="13" t="n">
        <v>3190</v>
      </c>
      <c r="G479" s="16" t="n">
        <v>72</v>
      </c>
      <c r="H479" s="15" t="n">
        <v>2</v>
      </c>
      <c r="I479" s="17" t="n">
        <f aca="false">F479/C479</f>
        <v>0.732996323529412</v>
      </c>
      <c r="J479" s="14" t="n">
        <v>2905</v>
      </c>
      <c r="K479" s="15" t="n">
        <v>65.5</v>
      </c>
      <c r="L479" s="16" t="n">
        <v>2.1</v>
      </c>
      <c r="M479" s="18" t="n">
        <f aca="false">J479/C479</f>
        <v>0.667509191176471</v>
      </c>
      <c r="N479" s="18" t="n">
        <f aca="false">J479/F479</f>
        <v>0.910658307210031</v>
      </c>
    </row>
    <row r="480" customFormat="false" ht="12.75" hidden="false" customHeight="false" outlineLevel="0" collapsed="false">
      <c r="A480" s="12" t="s">
        <v>20</v>
      </c>
      <c r="B480" s="13" t="n">
        <v>7381</v>
      </c>
      <c r="C480" s="14" t="n">
        <v>7263</v>
      </c>
      <c r="D480" s="15" t="n">
        <v>98.4</v>
      </c>
      <c r="E480" s="16" t="n">
        <v>0.4</v>
      </c>
      <c r="F480" s="13" t="n">
        <v>5268</v>
      </c>
      <c r="G480" s="16" t="n">
        <v>71.4</v>
      </c>
      <c r="H480" s="15" t="n">
        <v>1.6</v>
      </c>
      <c r="I480" s="17" t="n">
        <f aca="false">F480/C480</f>
        <v>0.725320115654688</v>
      </c>
      <c r="J480" s="14" t="n">
        <v>4802</v>
      </c>
      <c r="K480" s="15" t="n">
        <v>65.1</v>
      </c>
      <c r="L480" s="16" t="n">
        <v>1.7</v>
      </c>
      <c r="M480" s="18" t="n">
        <f aca="false">J480/C480</f>
        <v>0.661159300564505</v>
      </c>
      <c r="N480" s="18" t="n">
        <f aca="false">J480/F480</f>
        <v>0.911541381928626</v>
      </c>
    </row>
    <row r="481" customFormat="false" ht="12.75" hidden="false" customHeight="false" outlineLevel="0" collapsed="false">
      <c r="A481" s="19" t="s">
        <v>21</v>
      </c>
      <c r="B481" s="13" t="n">
        <v>7188</v>
      </c>
      <c r="C481" s="14" t="n">
        <v>7149</v>
      </c>
      <c r="D481" s="15" t="n">
        <v>99.4</v>
      </c>
      <c r="E481" s="16" t="n">
        <v>0.3</v>
      </c>
      <c r="F481" s="13" t="n">
        <v>5179</v>
      </c>
      <c r="G481" s="16" t="n">
        <v>72</v>
      </c>
      <c r="H481" s="15" t="n">
        <v>1.6</v>
      </c>
      <c r="I481" s="17" t="n">
        <f aca="false">F481/C481</f>
        <v>0.724436984193594</v>
      </c>
      <c r="J481" s="14" t="n">
        <v>4723</v>
      </c>
      <c r="K481" s="15" t="n">
        <v>65.7</v>
      </c>
      <c r="L481" s="16" t="n">
        <v>1.7</v>
      </c>
      <c r="M481" s="18" t="n">
        <f aca="false">J481/C481</f>
        <v>0.660651839418101</v>
      </c>
      <c r="N481" s="18" t="n">
        <f aca="false">J481/F481</f>
        <v>0.911952114307781</v>
      </c>
    </row>
    <row r="482" customFormat="false" ht="12.75" hidden="false" customHeight="false" outlineLevel="0" collapsed="false">
      <c r="A482" s="12" t="s">
        <v>22</v>
      </c>
      <c r="B482" s="20" t="n">
        <v>895</v>
      </c>
      <c r="C482" s="21" t="n">
        <v>876</v>
      </c>
      <c r="D482" s="15" t="n">
        <v>97.9</v>
      </c>
      <c r="E482" s="16" t="n">
        <v>1.8</v>
      </c>
      <c r="F482" s="13" t="n">
        <v>630</v>
      </c>
      <c r="G482" s="16" t="n">
        <v>70.3</v>
      </c>
      <c r="H482" s="15" t="n">
        <v>5.5</v>
      </c>
      <c r="I482" s="17" t="n">
        <f aca="false">F482/C482</f>
        <v>0.719178082191781</v>
      </c>
      <c r="J482" s="14" t="n">
        <v>586</v>
      </c>
      <c r="K482" s="15" t="n">
        <v>65.5</v>
      </c>
      <c r="L482" s="16" t="n">
        <v>5.8</v>
      </c>
      <c r="M482" s="18" t="n">
        <f aca="false">J482/C482</f>
        <v>0.668949771689498</v>
      </c>
      <c r="N482" s="18" t="n">
        <f aca="false">J482/F482</f>
        <v>0.93015873015873</v>
      </c>
    </row>
    <row r="483" customFormat="false" ht="12.75" hidden="false" customHeight="false" outlineLevel="0" collapsed="false">
      <c r="A483" s="12" t="s">
        <v>23</v>
      </c>
      <c r="B483" s="20" t="n">
        <v>73</v>
      </c>
      <c r="C483" s="21" t="n">
        <v>45</v>
      </c>
      <c r="D483" s="15" t="s">
        <v>31</v>
      </c>
      <c r="E483" s="16" t="s">
        <v>31</v>
      </c>
      <c r="F483" s="13" t="n">
        <v>20</v>
      </c>
      <c r="G483" s="16" t="s">
        <v>31</v>
      </c>
      <c r="H483" s="15" t="s">
        <v>31</v>
      </c>
      <c r="I483" s="17" t="n">
        <f aca="false">F483/C483</f>
        <v>0.444444444444444</v>
      </c>
      <c r="J483" s="14" t="n">
        <v>20</v>
      </c>
      <c r="K483" s="15" t="s">
        <v>31</v>
      </c>
      <c r="L483" s="16" t="s">
        <v>31</v>
      </c>
      <c r="M483" s="18" t="n">
        <f aca="false">J483/C483</f>
        <v>0.444444444444444</v>
      </c>
      <c r="N483" s="18" t="n">
        <f aca="false">J483/F483</f>
        <v>1</v>
      </c>
    </row>
    <row r="484" customFormat="false" ht="12.75" hidden="false" customHeight="false" outlineLevel="0" collapsed="false">
      <c r="A484" s="12" t="s">
        <v>24</v>
      </c>
      <c r="B484" s="20" t="n">
        <v>209</v>
      </c>
      <c r="C484" s="21" t="n">
        <v>130</v>
      </c>
      <c r="D484" s="15" t="n">
        <v>62.5</v>
      </c>
      <c r="E484" s="16" t="n">
        <v>15.8</v>
      </c>
      <c r="F484" s="13" t="n">
        <v>100</v>
      </c>
      <c r="G484" s="16" t="n">
        <v>47.7</v>
      </c>
      <c r="H484" s="15" t="n">
        <v>16.3</v>
      </c>
      <c r="I484" s="17" t="n">
        <f aca="false">F484/C484</f>
        <v>0.769230769230769</v>
      </c>
      <c r="J484" s="14" t="n">
        <v>90</v>
      </c>
      <c r="K484" s="15" t="n">
        <v>43.1</v>
      </c>
      <c r="L484" s="16" t="n">
        <v>16.2</v>
      </c>
      <c r="M484" s="18" t="n">
        <f aca="false">J484/C484</f>
        <v>0.692307692307692</v>
      </c>
      <c r="N484" s="18" t="n">
        <f aca="false">J484/F484</f>
        <v>0.9</v>
      </c>
    </row>
    <row r="485" customFormat="false" ht="12.75" hidden="false" customHeight="false" outlineLevel="0" collapsed="false">
      <c r="A485" s="12" t="s">
        <v>25</v>
      </c>
      <c r="B485" s="13" t="n">
        <v>7460</v>
      </c>
      <c r="C485" s="14" t="n">
        <v>7342</v>
      </c>
      <c r="D485" s="15" t="n">
        <v>98.4</v>
      </c>
      <c r="E485" s="16" t="n">
        <v>0.4</v>
      </c>
      <c r="F485" s="13" t="n">
        <v>5318</v>
      </c>
      <c r="G485" s="16" t="n">
        <v>71.3</v>
      </c>
      <c r="H485" s="15" t="n">
        <v>1.6</v>
      </c>
      <c r="I485" s="17" t="n">
        <f aca="false">F485/C485</f>
        <v>0.724325796785617</v>
      </c>
      <c r="J485" s="14" t="n">
        <v>4844</v>
      </c>
      <c r="K485" s="15" t="n">
        <v>64.9</v>
      </c>
      <c r="L485" s="16" t="n">
        <v>1.7</v>
      </c>
      <c r="M485" s="18" t="n">
        <f aca="false">J485/C485</f>
        <v>0.659765731408336</v>
      </c>
      <c r="N485" s="18" t="n">
        <f aca="false">J485/F485</f>
        <v>0.910868747649492</v>
      </c>
    </row>
    <row r="486" customFormat="false" ht="12.75" hidden="false" customHeight="false" outlineLevel="0" collapsed="false">
      <c r="A486" s="19" t="s">
        <v>26</v>
      </c>
      <c r="B486" s="13" t="n">
        <v>7257</v>
      </c>
      <c r="C486" s="14" t="n">
        <v>7218</v>
      </c>
      <c r="D486" s="15" t="n">
        <v>99.5</v>
      </c>
      <c r="E486" s="16" t="n">
        <v>0.3</v>
      </c>
      <c r="F486" s="13" t="n">
        <v>5222</v>
      </c>
      <c r="G486" s="16" t="n">
        <v>72</v>
      </c>
      <c r="H486" s="15" t="n">
        <v>1.6</v>
      </c>
      <c r="I486" s="17" t="n">
        <f aca="false">F486/C486</f>
        <v>0.72346910501524</v>
      </c>
      <c r="J486" s="14" t="n">
        <v>4757</v>
      </c>
      <c r="K486" s="15" t="n">
        <v>65.5</v>
      </c>
      <c r="L486" s="16" t="n">
        <v>1.7</v>
      </c>
      <c r="M486" s="18" t="n">
        <f aca="false">J486/C486</f>
        <v>0.659046827376004</v>
      </c>
      <c r="N486" s="18" t="n">
        <f aca="false">J486/F486</f>
        <v>0.910953657602451</v>
      </c>
    </row>
    <row r="487" customFormat="false" ht="12.75" hidden="false" customHeight="false" outlineLevel="0" collapsed="false">
      <c r="A487" s="12" t="s">
        <v>27</v>
      </c>
      <c r="B487" s="20" t="n">
        <v>923</v>
      </c>
      <c r="C487" s="21" t="n">
        <v>904</v>
      </c>
      <c r="D487" s="15" t="n">
        <v>97.9</v>
      </c>
      <c r="E487" s="16" t="n">
        <v>1.7</v>
      </c>
      <c r="F487" s="13" t="n">
        <v>648</v>
      </c>
      <c r="G487" s="16" t="n">
        <v>70.3</v>
      </c>
      <c r="H487" s="15" t="n">
        <v>5.5</v>
      </c>
      <c r="I487" s="17" t="n">
        <f aca="false">F487/C487</f>
        <v>0.716814159292035</v>
      </c>
      <c r="J487" s="14" t="n">
        <v>603</v>
      </c>
      <c r="K487" s="15" t="n">
        <v>65.3</v>
      </c>
      <c r="L487" s="16" t="n">
        <v>5.7</v>
      </c>
      <c r="M487" s="18" t="n">
        <f aca="false">J487/C487</f>
        <v>0.667035398230089</v>
      </c>
      <c r="N487" s="18" t="n">
        <f aca="false">J487/F487</f>
        <v>0.930555555555556</v>
      </c>
    </row>
    <row r="488" customFormat="false" ht="12.75" hidden="false" customHeight="false" outlineLevel="0" collapsed="false">
      <c r="A488" s="12" t="s">
        <v>28</v>
      </c>
      <c r="B488" s="20" t="n">
        <v>80</v>
      </c>
      <c r="C488" s="21" t="n">
        <v>52</v>
      </c>
      <c r="D488" s="15" t="s">
        <v>31</v>
      </c>
      <c r="E488" s="16" t="s">
        <v>31</v>
      </c>
      <c r="F488" s="13" t="n">
        <v>25</v>
      </c>
      <c r="G488" s="16" t="s">
        <v>31</v>
      </c>
      <c r="H488" s="15" t="s">
        <v>31</v>
      </c>
      <c r="I488" s="17" t="n">
        <f aca="false">F488/C488</f>
        <v>0.480769230769231</v>
      </c>
      <c r="J488" s="14" t="n">
        <v>25</v>
      </c>
      <c r="K488" s="15" t="s">
        <v>31</v>
      </c>
      <c r="L488" s="16" t="s">
        <v>31</v>
      </c>
      <c r="M488" s="18" t="n">
        <f aca="false">J488/C488</f>
        <v>0.480769230769231</v>
      </c>
      <c r="N488" s="18" t="n">
        <f aca="false">J488/F488</f>
        <v>1</v>
      </c>
    </row>
    <row r="489" customFormat="false" ht="12.75" hidden="false" customHeight="false" outlineLevel="0" collapsed="false">
      <c r="A489" s="1" t="s">
        <v>68</v>
      </c>
      <c r="B489" s="20"/>
      <c r="C489" s="21"/>
      <c r="D489" s="15"/>
      <c r="E489" s="16"/>
      <c r="F489" s="13"/>
      <c r="G489" s="16"/>
      <c r="H489" s="15"/>
      <c r="I489" s="17"/>
      <c r="J489" s="14"/>
      <c r="K489" s="15"/>
      <c r="L489" s="16"/>
      <c r="M489" s="18"/>
      <c r="N489" s="18"/>
    </row>
    <row r="490" customFormat="false" ht="12.75" hidden="false" customHeight="false" outlineLevel="0" collapsed="false">
      <c r="A490" s="12" t="s">
        <v>17</v>
      </c>
      <c r="B490" s="13" t="n">
        <v>2602</v>
      </c>
      <c r="C490" s="14" t="n">
        <v>2476</v>
      </c>
      <c r="D490" s="15" t="n">
        <v>95.2</v>
      </c>
      <c r="E490" s="16" t="n">
        <v>1</v>
      </c>
      <c r="F490" s="13" t="n">
        <v>1781</v>
      </c>
      <c r="G490" s="16" t="n">
        <v>68.4</v>
      </c>
      <c r="H490" s="15" t="n">
        <v>2.2</v>
      </c>
      <c r="I490" s="17" t="n">
        <f aca="false">F490/C490</f>
        <v>0.719305331179322</v>
      </c>
      <c r="J490" s="14" t="n">
        <v>1541</v>
      </c>
      <c r="K490" s="15" t="n">
        <v>59.2</v>
      </c>
      <c r="L490" s="16" t="n">
        <v>2.3</v>
      </c>
      <c r="M490" s="18" t="n">
        <f aca="false">J490/C490</f>
        <v>0.622374798061389</v>
      </c>
      <c r="N490" s="18" t="n">
        <f aca="false">J490/F490</f>
        <v>0.865244244806289</v>
      </c>
    </row>
    <row r="491" customFormat="false" ht="12.75" hidden="false" customHeight="false" outlineLevel="0" collapsed="false">
      <c r="A491" s="12" t="s">
        <v>18</v>
      </c>
      <c r="B491" s="13" t="n">
        <v>1247</v>
      </c>
      <c r="C491" s="14" t="n">
        <v>1184</v>
      </c>
      <c r="D491" s="15" t="n">
        <v>94.9</v>
      </c>
      <c r="E491" s="16" t="n">
        <v>1.5</v>
      </c>
      <c r="F491" s="13" t="n">
        <v>844</v>
      </c>
      <c r="G491" s="16" t="n">
        <v>67.7</v>
      </c>
      <c r="H491" s="15" t="n">
        <v>3.2</v>
      </c>
      <c r="I491" s="17" t="n">
        <f aca="false">F491/C491</f>
        <v>0.712837837837838</v>
      </c>
      <c r="J491" s="14" t="n">
        <v>724</v>
      </c>
      <c r="K491" s="15" t="n">
        <v>58</v>
      </c>
      <c r="L491" s="16" t="n">
        <v>3.3</v>
      </c>
      <c r="M491" s="18" t="n">
        <f aca="false">J491/C491</f>
        <v>0.611486486486487</v>
      </c>
      <c r="N491" s="18" t="n">
        <f aca="false">J491/F491</f>
        <v>0.85781990521327</v>
      </c>
    </row>
    <row r="492" customFormat="false" ht="12.75" hidden="false" customHeight="false" outlineLevel="0" collapsed="false">
      <c r="A492" s="12" t="s">
        <v>19</v>
      </c>
      <c r="B492" s="13" t="n">
        <v>1355</v>
      </c>
      <c r="C492" s="14" t="n">
        <v>1292</v>
      </c>
      <c r="D492" s="15" t="n">
        <v>95.4</v>
      </c>
      <c r="E492" s="16" t="n">
        <v>1.4</v>
      </c>
      <c r="F492" s="13" t="n">
        <v>937</v>
      </c>
      <c r="G492" s="16" t="n">
        <v>69.2</v>
      </c>
      <c r="H492" s="15" t="n">
        <v>3</v>
      </c>
      <c r="I492" s="17" t="n">
        <f aca="false">F492/C492</f>
        <v>0.725232198142415</v>
      </c>
      <c r="J492" s="14" t="n">
        <v>818</v>
      </c>
      <c r="K492" s="15" t="n">
        <v>60.3</v>
      </c>
      <c r="L492" s="16" t="n">
        <v>3.2</v>
      </c>
      <c r="M492" s="18" t="n">
        <f aca="false">J492/C492</f>
        <v>0.63312693498452</v>
      </c>
      <c r="N492" s="18" t="n">
        <f aca="false">J492/F492</f>
        <v>0.872998932764141</v>
      </c>
    </row>
    <row r="493" customFormat="false" ht="12.75" hidden="false" customHeight="false" outlineLevel="0" collapsed="false">
      <c r="A493" s="12" t="s">
        <v>20</v>
      </c>
      <c r="B493" s="13" t="n">
        <v>2031</v>
      </c>
      <c r="C493" s="14" t="n">
        <v>1946</v>
      </c>
      <c r="D493" s="15" t="n">
        <v>95.8</v>
      </c>
      <c r="E493" s="16" t="n">
        <v>1.1</v>
      </c>
      <c r="F493" s="13" t="n">
        <v>1450</v>
      </c>
      <c r="G493" s="16" t="n">
        <v>71.4</v>
      </c>
      <c r="H493" s="15" t="n">
        <v>2.4</v>
      </c>
      <c r="I493" s="17" t="n">
        <f aca="false">F493/C493</f>
        <v>0.745118191161357</v>
      </c>
      <c r="J493" s="14" t="n">
        <v>1271</v>
      </c>
      <c r="K493" s="15" t="n">
        <v>62.6</v>
      </c>
      <c r="L493" s="16" t="n">
        <v>2.6</v>
      </c>
      <c r="M493" s="18" t="n">
        <f aca="false">J493/C493</f>
        <v>0.653134635149024</v>
      </c>
      <c r="N493" s="18" t="n">
        <f aca="false">J493/F493</f>
        <v>0.876551724137931</v>
      </c>
    </row>
    <row r="494" customFormat="false" ht="12.75" hidden="false" customHeight="false" outlineLevel="0" collapsed="false">
      <c r="A494" s="19" t="s">
        <v>21</v>
      </c>
      <c r="B494" s="13" t="n">
        <v>1925</v>
      </c>
      <c r="C494" s="14" t="n">
        <v>1902</v>
      </c>
      <c r="D494" s="15" t="n">
        <v>98.8</v>
      </c>
      <c r="E494" s="16" t="n">
        <v>0.6</v>
      </c>
      <c r="F494" s="13" t="n">
        <v>1423</v>
      </c>
      <c r="G494" s="16" t="n">
        <v>73.9</v>
      </c>
      <c r="H494" s="15" t="n">
        <v>2.4</v>
      </c>
      <c r="I494" s="17" t="n">
        <f aca="false">F494/C494</f>
        <v>0.748159831756046</v>
      </c>
      <c r="J494" s="14" t="n">
        <v>1248</v>
      </c>
      <c r="K494" s="15" t="n">
        <v>64.8</v>
      </c>
      <c r="L494" s="16" t="n">
        <v>2.6</v>
      </c>
      <c r="M494" s="18" t="n">
        <f aca="false">J494/C494</f>
        <v>0.65615141955836</v>
      </c>
      <c r="N494" s="18" t="n">
        <f aca="false">J494/F494</f>
        <v>0.877020379479972</v>
      </c>
    </row>
    <row r="495" customFormat="false" ht="12.75" hidden="false" customHeight="false" outlineLevel="0" collapsed="false">
      <c r="A495" s="12" t="s">
        <v>22</v>
      </c>
      <c r="B495" s="20" t="n">
        <v>190</v>
      </c>
      <c r="C495" s="14" t="n">
        <v>183</v>
      </c>
      <c r="D495" s="15" t="n">
        <v>96</v>
      </c>
      <c r="E495" s="16" t="n">
        <v>4.1</v>
      </c>
      <c r="F495" s="13" t="n">
        <v>118</v>
      </c>
      <c r="G495" s="16" t="n">
        <v>61.8</v>
      </c>
      <c r="H495" s="15" t="n">
        <v>10.2</v>
      </c>
      <c r="I495" s="17" t="n">
        <f aca="false">F495/C495</f>
        <v>0.644808743169399</v>
      </c>
      <c r="J495" s="14" t="n">
        <v>104</v>
      </c>
      <c r="K495" s="15" t="n">
        <v>54.7</v>
      </c>
      <c r="L495" s="16" t="n">
        <v>10.5</v>
      </c>
      <c r="M495" s="18" t="n">
        <f aca="false">J495/C495</f>
        <v>0.568306010928962</v>
      </c>
      <c r="N495" s="18" t="n">
        <f aca="false">J495/F495</f>
        <v>0.88135593220339</v>
      </c>
    </row>
    <row r="496" customFormat="false" ht="12.75" hidden="false" customHeight="false" outlineLevel="0" collapsed="false">
      <c r="A496" s="12" t="s">
        <v>23</v>
      </c>
      <c r="B496" s="20" t="n">
        <v>34</v>
      </c>
      <c r="C496" s="14" t="n">
        <v>17</v>
      </c>
      <c r="D496" s="15" t="s">
        <v>31</v>
      </c>
      <c r="E496" s="16" t="s">
        <v>31</v>
      </c>
      <c r="F496" s="13" t="n">
        <v>10</v>
      </c>
      <c r="G496" s="16" t="s">
        <v>31</v>
      </c>
      <c r="H496" s="15" t="s">
        <v>31</v>
      </c>
      <c r="I496" s="17" t="n">
        <f aca="false">F496/C496</f>
        <v>0.588235294117647</v>
      </c>
      <c r="J496" s="14" t="n">
        <v>5</v>
      </c>
      <c r="K496" s="15" t="s">
        <v>31</v>
      </c>
      <c r="L496" s="16" t="s">
        <v>31</v>
      </c>
      <c r="M496" s="18" t="n">
        <f aca="false">J496/C496</f>
        <v>0.294117647058824</v>
      </c>
      <c r="N496" s="18" t="n">
        <f aca="false">J496/F496</f>
        <v>0.5</v>
      </c>
    </row>
    <row r="497" customFormat="false" ht="12.75" hidden="false" customHeight="false" outlineLevel="0" collapsed="false">
      <c r="A497" s="12" t="s">
        <v>24</v>
      </c>
      <c r="B497" s="20" t="n">
        <v>135</v>
      </c>
      <c r="C497" s="21" t="n">
        <v>57</v>
      </c>
      <c r="D497" s="15" t="n">
        <v>42.6</v>
      </c>
      <c r="E497" s="16" t="n">
        <v>16</v>
      </c>
      <c r="F497" s="13" t="n">
        <v>29</v>
      </c>
      <c r="G497" s="16" t="n">
        <v>21.7</v>
      </c>
      <c r="H497" s="15" t="n">
        <v>13.4</v>
      </c>
      <c r="I497" s="17" t="n">
        <f aca="false">F497/C497</f>
        <v>0.508771929824561</v>
      </c>
      <c r="J497" s="14" t="n">
        <v>25</v>
      </c>
      <c r="K497" s="15" t="n">
        <v>18.9</v>
      </c>
      <c r="L497" s="16" t="n">
        <v>12.7</v>
      </c>
      <c r="M497" s="18" t="n">
        <f aca="false">J497/C497</f>
        <v>0.43859649122807</v>
      </c>
      <c r="N497" s="18" t="n">
        <f aca="false">J497/F497</f>
        <v>0.862068965517241</v>
      </c>
    </row>
    <row r="498" customFormat="false" ht="12.75" hidden="false" customHeight="false" outlineLevel="0" collapsed="false">
      <c r="A498" s="12" t="s">
        <v>25</v>
      </c>
      <c r="B498" s="13" t="n">
        <v>2232</v>
      </c>
      <c r="C498" s="14" t="n">
        <v>2131</v>
      </c>
      <c r="D498" s="15" t="n">
        <v>95.5</v>
      </c>
      <c r="E498" s="16" t="n">
        <v>1.1</v>
      </c>
      <c r="F498" s="13" t="n">
        <v>1573</v>
      </c>
      <c r="G498" s="16" t="n">
        <v>70.4</v>
      </c>
      <c r="H498" s="15" t="n">
        <v>2.3</v>
      </c>
      <c r="I498" s="17" t="n">
        <f aca="false">F498/C498</f>
        <v>0.738151102768653</v>
      </c>
      <c r="J498" s="14" t="n">
        <v>1366</v>
      </c>
      <c r="K498" s="15" t="n">
        <v>61.2</v>
      </c>
      <c r="L498" s="16" t="n">
        <v>2.5</v>
      </c>
      <c r="M498" s="18" t="n">
        <f aca="false">J498/C498</f>
        <v>0.641013608634444</v>
      </c>
      <c r="N498" s="18" t="n">
        <f aca="false">J498/F498</f>
        <v>0.868404322949778</v>
      </c>
    </row>
    <row r="499" customFormat="false" ht="12.75" hidden="false" customHeight="false" outlineLevel="0" collapsed="false">
      <c r="A499" s="19" t="s">
        <v>26</v>
      </c>
      <c r="B499" s="13" t="n">
        <v>2102</v>
      </c>
      <c r="C499" s="14" t="n">
        <v>2078</v>
      </c>
      <c r="D499" s="15" t="n">
        <v>98.9</v>
      </c>
      <c r="E499" s="16" t="n">
        <v>0.6</v>
      </c>
      <c r="F499" s="13" t="n">
        <v>1543</v>
      </c>
      <c r="G499" s="16" t="n">
        <v>73.4</v>
      </c>
      <c r="H499" s="15" t="n">
        <v>2.3</v>
      </c>
      <c r="I499" s="17" t="n">
        <f aca="false">F499/C499</f>
        <v>0.742540904716073</v>
      </c>
      <c r="J499" s="14" t="n">
        <v>1341</v>
      </c>
      <c r="K499" s="15" t="n">
        <v>63.8</v>
      </c>
      <c r="L499" s="16" t="n">
        <v>2.5</v>
      </c>
      <c r="M499" s="18" t="n">
        <f aca="false">J499/C499</f>
        <v>0.645332050048123</v>
      </c>
      <c r="N499" s="18" t="n">
        <f aca="false">J499/F499</f>
        <v>0.869086195722618</v>
      </c>
    </row>
    <row r="500" customFormat="false" ht="12.75" hidden="false" customHeight="false" outlineLevel="0" collapsed="false">
      <c r="A500" s="12" t="s">
        <v>27</v>
      </c>
      <c r="B500" s="20" t="n">
        <v>204</v>
      </c>
      <c r="C500" s="14" t="n">
        <v>196</v>
      </c>
      <c r="D500" s="15" t="n">
        <v>96.2</v>
      </c>
      <c r="E500" s="16" t="n">
        <v>3.9</v>
      </c>
      <c r="F500" s="13" t="n">
        <v>123</v>
      </c>
      <c r="G500" s="16" t="n">
        <v>60.3</v>
      </c>
      <c r="H500" s="15" t="n">
        <v>9.9</v>
      </c>
      <c r="I500" s="17" t="n">
        <f aca="false">F500/C500</f>
        <v>0.627551020408163</v>
      </c>
      <c r="J500" s="14" t="n">
        <v>110</v>
      </c>
      <c r="K500" s="15" t="n">
        <v>53.7</v>
      </c>
      <c r="L500" s="16" t="n">
        <v>10.1</v>
      </c>
      <c r="M500" s="18" t="n">
        <f aca="false">J500/C500</f>
        <v>0.561224489795918</v>
      </c>
      <c r="N500" s="18" t="n">
        <f aca="false">J500/F500</f>
        <v>0.894308943089431</v>
      </c>
    </row>
    <row r="501" customFormat="false" ht="12.75" hidden="false" customHeight="false" outlineLevel="0" collapsed="false">
      <c r="A501" s="12" t="s">
        <v>28</v>
      </c>
      <c r="B501" s="20" t="n">
        <v>36</v>
      </c>
      <c r="C501" s="14" t="n">
        <v>19</v>
      </c>
      <c r="D501" s="15" t="s">
        <v>31</v>
      </c>
      <c r="E501" s="16" t="s">
        <v>31</v>
      </c>
      <c r="F501" s="13" t="n">
        <v>10</v>
      </c>
      <c r="G501" s="16" t="s">
        <v>31</v>
      </c>
      <c r="H501" s="15" t="s">
        <v>31</v>
      </c>
      <c r="I501" s="17" t="n">
        <f aca="false">F501/C501</f>
        <v>0.526315789473684</v>
      </c>
      <c r="J501" s="14" t="n">
        <v>5</v>
      </c>
      <c r="K501" s="15" t="s">
        <v>31</v>
      </c>
      <c r="L501" s="16" t="s">
        <v>31</v>
      </c>
      <c r="M501" s="18" t="n">
        <f aca="false">J501/C501</f>
        <v>0.263157894736842</v>
      </c>
      <c r="N501" s="18" t="n">
        <f aca="false">J501/F501</f>
        <v>0.5</v>
      </c>
    </row>
    <row r="502" customFormat="false" ht="12.75" hidden="false" customHeight="false" outlineLevel="0" collapsed="false">
      <c r="A502" s="1" t="s">
        <v>69</v>
      </c>
      <c r="B502" s="20"/>
      <c r="C502" s="14"/>
      <c r="D502" s="15"/>
      <c r="E502" s="16"/>
      <c r="F502" s="13"/>
      <c r="G502" s="16"/>
      <c r="H502" s="15"/>
      <c r="I502" s="17"/>
      <c r="J502" s="14"/>
      <c r="K502" s="15"/>
      <c r="L502" s="16"/>
      <c r="M502" s="18"/>
      <c r="N502" s="18"/>
    </row>
    <row r="503" customFormat="false" ht="12.75" hidden="false" customHeight="false" outlineLevel="0" collapsed="false">
      <c r="A503" s="12" t="s">
        <v>17</v>
      </c>
      <c r="B503" s="13" t="n">
        <v>2727</v>
      </c>
      <c r="C503" s="14" t="n">
        <v>2600</v>
      </c>
      <c r="D503" s="15" t="n">
        <v>95.3</v>
      </c>
      <c r="E503" s="16" t="n">
        <v>0.9</v>
      </c>
      <c r="F503" s="13" t="n">
        <v>2049</v>
      </c>
      <c r="G503" s="16" t="n">
        <v>75.2</v>
      </c>
      <c r="H503" s="15" t="n">
        <v>1.9</v>
      </c>
      <c r="I503" s="17" t="n">
        <f aca="false">F503/C503</f>
        <v>0.788076923076923</v>
      </c>
      <c r="J503" s="14" t="n">
        <v>1924</v>
      </c>
      <c r="K503" s="15" t="n">
        <v>70.6</v>
      </c>
      <c r="L503" s="16" t="n">
        <v>2</v>
      </c>
      <c r="M503" s="18" t="n">
        <f aca="false">J503/C503</f>
        <v>0.74</v>
      </c>
      <c r="N503" s="18" t="n">
        <f aca="false">J503/F503</f>
        <v>0.938994631527575</v>
      </c>
    </row>
    <row r="504" customFormat="false" ht="12.75" hidden="false" customHeight="false" outlineLevel="0" collapsed="false">
      <c r="A504" s="12" t="s">
        <v>18</v>
      </c>
      <c r="B504" s="13" t="n">
        <v>1340</v>
      </c>
      <c r="C504" s="14" t="n">
        <v>1266</v>
      </c>
      <c r="D504" s="15" t="n">
        <v>94.5</v>
      </c>
      <c r="E504" s="16" t="n">
        <v>1.5</v>
      </c>
      <c r="F504" s="13" t="n">
        <v>972</v>
      </c>
      <c r="G504" s="16" t="n">
        <v>72.5</v>
      </c>
      <c r="H504" s="15" t="n">
        <v>2.8</v>
      </c>
      <c r="I504" s="17" t="n">
        <f aca="false">F504/C504</f>
        <v>0.767772511848341</v>
      </c>
      <c r="J504" s="14" t="n">
        <v>911</v>
      </c>
      <c r="K504" s="15" t="n">
        <v>68</v>
      </c>
      <c r="L504" s="16" t="n">
        <v>3</v>
      </c>
      <c r="M504" s="18" t="n">
        <f aca="false">J504/C504</f>
        <v>0.719589257503949</v>
      </c>
      <c r="N504" s="18" t="n">
        <f aca="false">J504/F504</f>
        <v>0.937242798353909</v>
      </c>
    </row>
    <row r="505" customFormat="false" ht="12.75" hidden="false" customHeight="false" outlineLevel="0" collapsed="false">
      <c r="A505" s="12" t="s">
        <v>19</v>
      </c>
      <c r="B505" s="13" t="n">
        <v>1387</v>
      </c>
      <c r="C505" s="14" t="n">
        <v>1333</v>
      </c>
      <c r="D505" s="15" t="n">
        <v>96.1</v>
      </c>
      <c r="E505" s="16" t="n">
        <v>1.2</v>
      </c>
      <c r="F505" s="13" t="n">
        <v>1078</v>
      </c>
      <c r="G505" s="16" t="n">
        <v>77.7</v>
      </c>
      <c r="H505" s="15" t="n">
        <v>2.6</v>
      </c>
      <c r="I505" s="17" t="n">
        <f aca="false">F505/C505</f>
        <v>0.808702175543886</v>
      </c>
      <c r="J505" s="14" t="n">
        <v>1013</v>
      </c>
      <c r="K505" s="15" t="n">
        <v>73</v>
      </c>
      <c r="L505" s="16" t="n">
        <v>2.8</v>
      </c>
      <c r="M505" s="18" t="n">
        <f aca="false">J505/C505</f>
        <v>0.759939984996249</v>
      </c>
      <c r="N505" s="18" t="n">
        <f aca="false">J505/F505</f>
        <v>0.939703153988868</v>
      </c>
    </row>
    <row r="506" customFormat="false" ht="12.75" hidden="false" customHeight="false" outlineLevel="0" collapsed="false">
      <c r="A506" s="12" t="s">
        <v>20</v>
      </c>
      <c r="B506" s="13" t="n">
        <v>2498</v>
      </c>
      <c r="C506" s="14" t="n">
        <v>2405</v>
      </c>
      <c r="D506" s="15" t="n">
        <v>96.3</v>
      </c>
      <c r="E506" s="16" t="n">
        <v>0.9</v>
      </c>
      <c r="F506" s="13" t="n">
        <v>1941</v>
      </c>
      <c r="G506" s="16" t="n">
        <v>77.7</v>
      </c>
      <c r="H506" s="15" t="n">
        <v>1.9</v>
      </c>
      <c r="I506" s="17" t="n">
        <f aca="false">F506/C506</f>
        <v>0.807068607068607</v>
      </c>
      <c r="J506" s="14" t="n">
        <v>1824</v>
      </c>
      <c r="K506" s="15" t="n">
        <v>73</v>
      </c>
      <c r="L506" s="16" t="n">
        <v>2.1</v>
      </c>
      <c r="M506" s="18" t="n">
        <f aca="false">J506/C506</f>
        <v>0.758419958419959</v>
      </c>
      <c r="N506" s="18" t="n">
        <f aca="false">J506/F506</f>
        <v>0.939721792890263</v>
      </c>
    </row>
    <row r="507" customFormat="false" ht="12.75" hidden="false" customHeight="false" outlineLevel="0" collapsed="false">
      <c r="A507" s="19" t="s">
        <v>21</v>
      </c>
      <c r="B507" s="13" t="n">
        <v>2348</v>
      </c>
      <c r="C507" s="14" t="n">
        <v>2334</v>
      </c>
      <c r="D507" s="15" t="n">
        <v>99.4</v>
      </c>
      <c r="E507" s="16" t="n">
        <v>0.4</v>
      </c>
      <c r="F507" s="13" t="n">
        <v>1902</v>
      </c>
      <c r="G507" s="16" t="n">
        <v>81</v>
      </c>
      <c r="H507" s="15" t="n">
        <v>1.9</v>
      </c>
      <c r="I507" s="17" t="n">
        <f aca="false">F507/C507</f>
        <v>0.814910025706941</v>
      </c>
      <c r="J507" s="14" t="n">
        <v>1791</v>
      </c>
      <c r="K507" s="15" t="n">
        <v>76.2</v>
      </c>
      <c r="L507" s="16" t="n">
        <v>2</v>
      </c>
      <c r="M507" s="18" t="n">
        <f aca="false">J507/C507</f>
        <v>0.767352185089974</v>
      </c>
      <c r="N507" s="18" t="n">
        <f aca="false">J507/F507</f>
        <v>0.941640378548896</v>
      </c>
    </row>
    <row r="508" customFormat="false" ht="12.75" hidden="false" customHeight="false" outlineLevel="0" collapsed="false">
      <c r="A508" s="12" t="s">
        <v>22</v>
      </c>
      <c r="B508" s="20" t="n">
        <v>48</v>
      </c>
      <c r="C508" s="14" t="n">
        <v>48</v>
      </c>
      <c r="D508" s="15" t="s">
        <v>31</v>
      </c>
      <c r="E508" s="16" t="s">
        <v>31</v>
      </c>
      <c r="F508" s="13" t="n">
        <v>21</v>
      </c>
      <c r="G508" s="16" t="s">
        <v>31</v>
      </c>
      <c r="H508" s="15" t="s">
        <v>31</v>
      </c>
      <c r="I508" s="17" t="n">
        <f aca="false">F508/C508</f>
        <v>0.4375</v>
      </c>
      <c r="J508" s="14" t="n">
        <v>21</v>
      </c>
      <c r="K508" s="15" t="s">
        <v>31</v>
      </c>
      <c r="L508" s="16" t="s">
        <v>31</v>
      </c>
      <c r="M508" s="18" t="n">
        <f aca="false">J508/C508</f>
        <v>0.4375</v>
      </c>
      <c r="N508" s="18" t="n">
        <f aca="false">J508/F508</f>
        <v>1</v>
      </c>
    </row>
    <row r="509" customFormat="false" ht="12.75" hidden="false" customHeight="false" outlineLevel="0" collapsed="false">
      <c r="A509" s="12" t="s">
        <v>23</v>
      </c>
      <c r="B509" s="20" t="n">
        <v>103</v>
      </c>
      <c r="C509" s="14" t="n">
        <v>81</v>
      </c>
      <c r="D509" s="15" t="n">
        <v>78.7</v>
      </c>
      <c r="E509" s="16" t="n">
        <v>11.9</v>
      </c>
      <c r="F509" s="13" t="n">
        <v>41</v>
      </c>
      <c r="G509" s="16" t="n">
        <v>39.4</v>
      </c>
      <c r="H509" s="15" t="n">
        <v>14.2</v>
      </c>
      <c r="I509" s="17" t="n">
        <f aca="false">F509/C509</f>
        <v>0.506172839506173</v>
      </c>
      <c r="J509" s="14" t="n">
        <v>39</v>
      </c>
      <c r="K509" s="15" t="n">
        <v>37.6</v>
      </c>
      <c r="L509" s="16" t="n">
        <v>14</v>
      </c>
      <c r="M509" s="18" t="n">
        <f aca="false">J509/C509</f>
        <v>0.481481481481481</v>
      </c>
      <c r="N509" s="18" t="n">
        <f aca="false">J509/F509</f>
        <v>0.951219512195122</v>
      </c>
    </row>
    <row r="510" customFormat="false" ht="12.75" hidden="false" customHeight="false" outlineLevel="0" collapsed="false">
      <c r="A510" s="12" t="s">
        <v>24</v>
      </c>
      <c r="B510" s="20" t="n">
        <v>165</v>
      </c>
      <c r="C510" s="14" t="n">
        <v>79</v>
      </c>
      <c r="D510" s="15" t="n">
        <v>47.9</v>
      </c>
      <c r="E510" s="16" t="n">
        <v>14.2</v>
      </c>
      <c r="F510" s="13" t="n">
        <v>41</v>
      </c>
      <c r="G510" s="16" t="n">
        <v>25</v>
      </c>
      <c r="H510" s="15" t="n">
        <v>12.4</v>
      </c>
      <c r="I510" s="17" t="n">
        <f aca="false">F510/C510</f>
        <v>0.518987341772152</v>
      </c>
      <c r="J510" s="14" t="n">
        <v>36</v>
      </c>
      <c r="K510" s="15" t="n">
        <v>21.7</v>
      </c>
      <c r="L510" s="16" t="n">
        <v>11.8</v>
      </c>
      <c r="M510" s="18" t="n">
        <f aca="false">J510/C510</f>
        <v>0.455696202531646</v>
      </c>
      <c r="N510" s="18" t="n">
        <f aca="false">J510/F510</f>
        <v>0.878048780487805</v>
      </c>
    </row>
    <row r="511" customFormat="false" ht="12.75" hidden="false" customHeight="false" outlineLevel="0" collapsed="false">
      <c r="A511" s="12" t="s">
        <v>25</v>
      </c>
      <c r="B511" s="13" t="n">
        <v>2540</v>
      </c>
      <c r="C511" s="14" t="n">
        <v>2446</v>
      </c>
      <c r="D511" s="15" t="n">
        <v>96.3</v>
      </c>
      <c r="E511" s="16" t="n">
        <v>0.9</v>
      </c>
      <c r="F511" s="13" t="n">
        <v>1970</v>
      </c>
      <c r="G511" s="16" t="n">
        <v>77.6</v>
      </c>
      <c r="H511" s="15" t="n">
        <v>1.9</v>
      </c>
      <c r="I511" s="17" t="n">
        <f aca="false">F511/C511</f>
        <v>0.80539656582175</v>
      </c>
      <c r="J511" s="14" t="n">
        <v>1853</v>
      </c>
      <c r="K511" s="15" t="n">
        <v>72.9</v>
      </c>
      <c r="L511" s="16" t="n">
        <v>2.1</v>
      </c>
      <c r="M511" s="18" t="n">
        <f aca="false">J511/C511</f>
        <v>0.757563368765331</v>
      </c>
      <c r="N511" s="18" t="n">
        <f aca="false">J511/F511</f>
        <v>0.940609137055838</v>
      </c>
    </row>
    <row r="512" customFormat="false" ht="12.75" hidden="false" customHeight="false" outlineLevel="0" collapsed="false">
      <c r="A512" s="19" t="s">
        <v>26</v>
      </c>
      <c r="B512" s="13" t="n">
        <v>2386</v>
      </c>
      <c r="C512" s="14" t="n">
        <v>2372</v>
      </c>
      <c r="D512" s="15" t="n">
        <v>99.4</v>
      </c>
      <c r="E512" s="16" t="n">
        <v>0.4</v>
      </c>
      <c r="F512" s="13" t="n">
        <v>1929</v>
      </c>
      <c r="G512" s="16" t="n">
        <v>80.8</v>
      </c>
      <c r="H512" s="15" t="n">
        <v>1.9</v>
      </c>
      <c r="I512" s="17" t="n">
        <f aca="false">F512/C512</f>
        <v>0.813237774030354</v>
      </c>
      <c r="J512" s="14" t="n">
        <v>1817</v>
      </c>
      <c r="K512" s="15" t="n">
        <v>76.1</v>
      </c>
      <c r="L512" s="16" t="n">
        <v>2</v>
      </c>
      <c r="M512" s="18" t="n">
        <f aca="false">J512/C512</f>
        <v>0.76602023608769</v>
      </c>
      <c r="N512" s="18" t="n">
        <f aca="false">J512/F512</f>
        <v>0.941938828408502</v>
      </c>
    </row>
    <row r="513" customFormat="false" ht="12.75" hidden="false" customHeight="false" outlineLevel="0" collapsed="false">
      <c r="A513" s="12" t="s">
        <v>27</v>
      </c>
      <c r="B513" s="20" t="n">
        <v>52</v>
      </c>
      <c r="C513" s="21" t="n">
        <v>52</v>
      </c>
      <c r="D513" s="15" t="s">
        <v>31</v>
      </c>
      <c r="E513" s="16" t="s">
        <v>31</v>
      </c>
      <c r="F513" s="13" t="n">
        <v>26</v>
      </c>
      <c r="G513" s="16" t="s">
        <v>31</v>
      </c>
      <c r="H513" s="15" t="s">
        <v>31</v>
      </c>
      <c r="I513" s="17" t="n">
        <f aca="false">F513/C513</f>
        <v>0.5</v>
      </c>
      <c r="J513" s="14" t="n">
        <v>26</v>
      </c>
      <c r="K513" s="15" t="s">
        <v>31</v>
      </c>
      <c r="L513" s="16" t="s">
        <v>31</v>
      </c>
      <c r="M513" s="18" t="n">
        <f aca="false">J513/C513</f>
        <v>0.5</v>
      </c>
      <c r="N513" s="18" t="n">
        <f aca="false">J513/F513</f>
        <v>1</v>
      </c>
    </row>
    <row r="514" customFormat="false" ht="12.75" hidden="false" customHeight="false" outlineLevel="0" collapsed="false">
      <c r="A514" s="12" t="s">
        <v>28</v>
      </c>
      <c r="B514" s="20" t="n">
        <v>111</v>
      </c>
      <c r="C514" s="21" t="n">
        <v>90</v>
      </c>
      <c r="D514" s="15" t="n">
        <v>80.3</v>
      </c>
      <c r="E514" s="16" t="n">
        <v>11.1</v>
      </c>
      <c r="F514" s="13" t="n">
        <v>47</v>
      </c>
      <c r="G514" s="16" t="n">
        <v>41.9</v>
      </c>
      <c r="H514" s="15" t="n">
        <v>13.8</v>
      </c>
      <c r="I514" s="17" t="n">
        <f aca="false">F514/C514</f>
        <v>0.522222222222222</v>
      </c>
      <c r="J514" s="14" t="n">
        <v>44</v>
      </c>
      <c r="K514" s="15" t="n">
        <v>39.4</v>
      </c>
      <c r="L514" s="16" t="n">
        <v>13.6</v>
      </c>
      <c r="M514" s="18" t="n">
        <f aca="false">J514/C514</f>
        <v>0.488888888888889</v>
      </c>
      <c r="N514" s="18" t="n">
        <f aca="false">J514/F514</f>
        <v>0.936170212765958</v>
      </c>
    </row>
    <row r="515" customFormat="false" ht="12.75" hidden="false" customHeight="false" outlineLevel="0" collapsed="false">
      <c r="A515" s="1" t="s">
        <v>70</v>
      </c>
      <c r="B515" s="20"/>
      <c r="C515" s="21"/>
      <c r="D515" s="15"/>
      <c r="E515" s="16"/>
      <c r="F515" s="13"/>
      <c r="G515" s="16"/>
      <c r="H515" s="15"/>
      <c r="I515" s="17"/>
      <c r="J515" s="14"/>
      <c r="K515" s="15"/>
      <c r="L515" s="16"/>
      <c r="M515" s="18"/>
      <c r="N515" s="18"/>
    </row>
    <row r="516" customFormat="false" ht="12.75" hidden="false" customHeight="false" outlineLevel="0" collapsed="false">
      <c r="A516" s="12" t="s">
        <v>17</v>
      </c>
      <c r="B516" s="13" t="n">
        <v>9356</v>
      </c>
      <c r="C516" s="14" t="n">
        <v>9055</v>
      </c>
      <c r="D516" s="15" t="n">
        <v>96.8</v>
      </c>
      <c r="E516" s="16" t="n">
        <v>0.5</v>
      </c>
      <c r="F516" s="13" t="n">
        <v>6481</v>
      </c>
      <c r="G516" s="16" t="n">
        <v>69.3</v>
      </c>
      <c r="H516" s="15" t="n">
        <v>1.4</v>
      </c>
      <c r="I516" s="17" t="n">
        <f aca="false">F516/C516</f>
        <v>0.715737161789067</v>
      </c>
      <c r="J516" s="14" t="n">
        <v>5845</v>
      </c>
      <c r="K516" s="15" t="n">
        <v>62.5</v>
      </c>
      <c r="L516" s="16" t="n">
        <v>1.4</v>
      </c>
      <c r="M516" s="18" t="n">
        <f aca="false">J516/C516</f>
        <v>0.645499723909442</v>
      </c>
      <c r="N516" s="18" t="n">
        <f aca="false">J516/F516</f>
        <v>0.901866995833976</v>
      </c>
    </row>
    <row r="517" customFormat="false" ht="12.75" hidden="false" customHeight="false" outlineLevel="0" collapsed="false">
      <c r="A517" s="12" t="s">
        <v>18</v>
      </c>
      <c r="B517" s="13" t="n">
        <v>4467</v>
      </c>
      <c r="C517" s="14" t="n">
        <v>4311</v>
      </c>
      <c r="D517" s="15" t="n">
        <v>96.5</v>
      </c>
      <c r="E517" s="16" t="n">
        <v>0.8</v>
      </c>
      <c r="F517" s="13" t="n">
        <v>3052</v>
      </c>
      <c r="G517" s="16" t="n">
        <v>68.3</v>
      </c>
      <c r="H517" s="15" t="n">
        <v>2</v>
      </c>
      <c r="I517" s="17" t="n">
        <f aca="false">F517/C517</f>
        <v>0.707956390628625</v>
      </c>
      <c r="J517" s="14" t="n">
        <v>2740</v>
      </c>
      <c r="K517" s="15" t="n">
        <v>61.3</v>
      </c>
      <c r="L517" s="16" t="n">
        <v>2.1</v>
      </c>
      <c r="M517" s="18" t="n">
        <f aca="false">J517/C517</f>
        <v>0.635583391324519</v>
      </c>
      <c r="N517" s="18" t="n">
        <f aca="false">J517/F517</f>
        <v>0.897771952817824</v>
      </c>
    </row>
    <row r="518" customFormat="false" ht="12.75" hidden="false" customHeight="false" outlineLevel="0" collapsed="false">
      <c r="A518" s="12" t="s">
        <v>19</v>
      </c>
      <c r="B518" s="13" t="n">
        <v>4889</v>
      </c>
      <c r="C518" s="14" t="n">
        <v>4743</v>
      </c>
      <c r="D518" s="15" t="n">
        <v>97</v>
      </c>
      <c r="E518" s="16" t="n">
        <v>0.7</v>
      </c>
      <c r="F518" s="13" t="n">
        <v>3429</v>
      </c>
      <c r="G518" s="16" t="n">
        <v>70.1</v>
      </c>
      <c r="H518" s="15" t="n">
        <v>1.9</v>
      </c>
      <c r="I518" s="17" t="n">
        <f aca="false">F518/C518</f>
        <v>0.722960151802657</v>
      </c>
      <c r="J518" s="14" t="n">
        <v>3105</v>
      </c>
      <c r="K518" s="15" t="n">
        <v>63.5</v>
      </c>
      <c r="L518" s="16" t="n">
        <v>2</v>
      </c>
      <c r="M518" s="18" t="n">
        <f aca="false">J518/C518</f>
        <v>0.654648956356736</v>
      </c>
      <c r="N518" s="18" t="n">
        <f aca="false">J518/F518</f>
        <v>0.905511811023622</v>
      </c>
    </row>
    <row r="519" customFormat="false" ht="12.75" hidden="false" customHeight="false" outlineLevel="0" collapsed="false">
      <c r="A519" s="12" t="s">
        <v>20</v>
      </c>
      <c r="B519" s="13" t="n">
        <v>8218</v>
      </c>
      <c r="C519" s="14" t="n">
        <v>8036</v>
      </c>
      <c r="D519" s="15" t="n">
        <v>97.8</v>
      </c>
      <c r="E519" s="16" t="n">
        <v>0.5</v>
      </c>
      <c r="F519" s="13" t="n">
        <v>5853</v>
      </c>
      <c r="G519" s="16" t="n">
        <v>71.2</v>
      </c>
      <c r="H519" s="15" t="n">
        <v>1.4</v>
      </c>
      <c r="I519" s="17" t="n">
        <f aca="false">F519/C519</f>
        <v>0.72834743653559</v>
      </c>
      <c r="J519" s="14" t="n">
        <v>5291</v>
      </c>
      <c r="K519" s="15" t="n">
        <v>64.4</v>
      </c>
      <c r="L519" s="16" t="n">
        <v>1.5</v>
      </c>
      <c r="M519" s="18" t="n">
        <f aca="false">J519/C519</f>
        <v>0.658412145345943</v>
      </c>
      <c r="N519" s="18" t="n">
        <f aca="false">J519/F519</f>
        <v>0.903980864513925</v>
      </c>
    </row>
    <row r="520" customFormat="false" ht="12.75" hidden="false" customHeight="false" outlineLevel="0" collapsed="false">
      <c r="A520" s="19" t="s">
        <v>21</v>
      </c>
      <c r="B520" s="13" t="n">
        <v>7998</v>
      </c>
      <c r="C520" s="14" t="n">
        <v>7886</v>
      </c>
      <c r="D520" s="15" t="n">
        <v>98.6</v>
      </c>
      <c r="E520" s="16" t="n">
        <v>0.4</v>
      </c>
      <c r="F520" s="13" t="n">
        <v>5769</v>
      </c>
      <c r="G520" s="16" t="n">
        <v>72.1</v>
      </c>
      <c r="H520" s="15" t="n">
        <v>1.4</v>
      </c>
      <c r="I520" s="17" t="n">
        <f aca="false">F520/C520</f>
        <v>0.731549581536901</v>
      </c>
      <c r="J520" s="14" t="n">
        <v>5209</v>
      </c>
      <c r="K520" s="15" t="n">
        <v>65.1</v>
      </c>
      <c r="L520" s="16" t="n">
        <v>1.5</v>
      </c>
      <c r="M520" s="18" t="n">
        <f aca="false">J520/C520</f>
        <v>0.660537661678925</v>
      </c>
      <c r="N520" s="18" t="n">
        <f aca="false">J520/F520</f>
        <v>0.902929450511354</v>
      </c>
    </row>
    <row r="521" customFormat="false" ht="12.75" hidden="false" customHeight="false" outlineLevel="0" collapsed="false">
      <c r="A521" s="12" t="s">
        <v>22</v>
      </c>
      <c r="B521" s="20" t="n">
        <v>853</v>
      </c>
      <c r="C521" s="21" t="n">
        <v>816</v>
      </c>
      <c r="D521" s="15" t="n">
        <v>95.6</v>
      </c>
      <c r="E521" s="16" t="n">
        <v>2.4</v>
      </c>
      <c r="F521" s="13" t="n">
        <v>523</v>
      </c>
      <c r="G521" s="16" t="n">
        <v>61.3</v>
      </c>
      <c r="H521" s="15" t="n">
        <v>5.8</v>
      </c>
      <c r="I521" s="17" t="n">
        <f aca="false">F521/C521</f>
        <v>0.64093137254902</v>
      </c>
      <c r="J521" s="14" t="n">
        <v>474</v>
      </c>
      <c r="K521" s="15" t="n">
        <v>55.6</v>
      </c>
      <c r="L521" s="16" t="n">
        <v>5.9</v>
      </c>
      <c r="M521" s="18" t="n">
        <f aca="false">J521/C521</f>
        <v>0.580882352941177</v>
      </c>
      <c r="N521" s="18" t="n">
        <f aca="false">J521/F521</f>
        <v>0.906309751434035</v>
      </c>
    </row>
    <row r="522" customFormat="false" ht="12.75" hidden="false" customHeight="false" outlineLevel="0" collapsed="false">
      <c r="A522" s="12" t="s">
        <v>23</v>
      </c>
      <c r="B522" s="20" t="n">
        <v>210</v>
      </c>
      <c r="C522" s="21" t="n">
        <v>135</v>
      </c>
      <c r="D522" s="15" t="n">
        <v>64.3</v>
      </c>
      <c r="E522" s="16" t="n">
        <v>12</v>
      </c>
      <c r="F522" s="13" t="n">
        <v>60</v>
      </c>
      <c r="G522" s="16" t="n">
        <v>28.7</v>
      </c>
      <c r="H522" s="15" t="n">
        <v>11.4</v>
      </c>
      <c r="I522" s="17" t="n">
        <f aca="false">F522/C522</f>
        <v>0.444444444444444</v>
      </c>
      <c r="J522" s="14" t="n">
        <v>43</v>
      </c>
      <c r="K522" s="15" t="n">
        <v>20.5</v>
      </c>
      <c r="L522" s="16" t="n">
        <v>10.1</v>
      </c>
      <c r="M522" s="18" t="n">
        <f aca="false">J522/C522</f>
        <v>0.318518518518519</v>
      </c>
      <c r="N522" s="18" t="n">
        <f aca="false">J522/F522</f>
        <v>0.716666666666667</v>
      </c>
    </row>
    <row r="523" customFormat="false" ht="12.75" hidden="false" customHeight="false" outlineLevel="0" collapsed="false">
      <c r="A523" s="12" t="s">
        <v>24</v>
      </c>
      <c r="B523" s="20" t="n">
        <v>255</v>
      </c>
      <c r="C523" s="21" t="n">
        <v>179</v>
      </c>
      <c r="D523" s="15" t="n">
        <v>70.3</v>
      </c>
      <c r="E523" s="16" t="n">
        <v>13</v>
      </c>
      <c r="F523" s="13" t="n">
        <v>95</v>
      </c>
      <c r="G523" s="16" t="n">
        <v>37.5</v>
      </c>
      <c r="H523" s="15" t="n">
        <v>13.7</v>
      </c>
      <c r="I523" s="17" t="n">
        <f aca="false">F523/C523</f>
        <v>0.53072625698324</v>
      </c>
      <c r="J523" s="14" t="n">
        <v>88</v>
      </c>
      <c r="K523" s="15" t="n">
        <v>34.5</v>
      </c>
      <c r="L523" s="16" t="n">
        <v>13.5</v>
      </c>
      <c r="M523" s="18" t="n">
        <f aca="false">J523/C523</f>
        <v>0.491620111731844</v>
      </c>
      <c r="N523" s="18" t="n">
        <f aca="false">J523/F523</f>
        <v>0.926315789473684</v>
      </c>
    </row>
    <row r="524" customFormat="false" ht="12.75" hidden="false" customHeight="false" outlineLevel="0" collapsed="false">
      <c r="A524" s="12" t="s">
        <v>25</v>
      </c>
      <c r="B524" s="13" t="n">
        <v>8259</v>
      </c>
      <c r="C524" s="14" t="n">
        <v>8077</v>
      </c>
      <c r="D524" s="15" t="n">
        <v>97.8</v>
      </c>
      <c r="E524" s="16" t="n">
        <v>0.5</v>
      </c>
      <c r="F524" s="13" t="n">
        <v>5884</v>
      </c>
      <c r="G524" s="16" t="n">
        <v>71.2</v>
      </c>
      <c r="H524" s="15" t="n">
        <v>1.4</v>
      </c>
      <c r="I524" s="17" t="n">
        <f aca="false">F524/C524</f>
        <v>0.728488300111428</v>
      </c>
      <c r="J524" s="14" t="n">
        <v>5316</v>
      </c>
      <c r="K524" s="15" t="n">
        <v>64.4</v>
      </c>
      <c r="L524" s="16" t="n">
        <v>1.5</v>
      </c>
      <c r="M524" s="18" t="n">
        <f aca="false">J524/C524</f>
        <v>0.658165160331806</v>
      </c>
      <c r="N524" s="18" t="n">
        <f aca="false">J524/F524</f>
        <v>0.903467029231815</v>
      </c>
    </row>
    <row r="525" customFormat="false" ht="12.75" hidden="false" customHeight="false" outlineLevel="0" collapsed="false">
      <c r="A525" s="19" t="s">
        <v>26</v>
      </c>
      <c r="B525" s="13" t="n">
        <v>8038</v>
      </c>
      <c r="C525" s="14" t="n">
        <v>7927</v>
      </c>
      <c r="D525" s="15" t="n">
        <v>98.6</v>
      </c>
      <c r="E525" s="16" t="n">
        <v>0.4</v>
      </c>
      <c r="F525" s="13" t="n">
        <v>5800</v>
      </c>
      <c r="G525" s="16" t="n">
        <v>72.2</v>
      </c>
      <c r="H525" s="15" t="n">
        <v>1.4</v>
      </c>
      <c r="I525" s="17" t="n">
        <f aca="false">F525/C525</f>
        <v>0.731676548505109</v>
      </c>
      <c r="J525" s="14" t="n">
        <v>5234</v>
      </c>
      <c r="K525" s="15" t="n">
        <v>65.1</v>
      </c>
      <c r="L525" s="16" t="n">
        <v>1.5</v>
      </c>
      <c r="M525" s="18" t="n">
        <f aca="false">J525/C525</f>
        <v>0.660275009461335</v>
      </c>
      <c r="N525" s="18" t="n">
        <f aca="false">J525/F525</f>
        <v>0.902413793103448</v>
      </c>
    </row>
    <row r="526" customFormat="false" ht="12.75" hidden="false" customHeight="false" outlineLevel="0" collapsed="false">
      <c r="A526" s="12" t="s">
        <v>27</v>
      </c>
      <c r="B526" s="20" t="n">
        <v>889</v>
      </c>
      <c r="C526" s="21" t="n">
        <v>851</v>
      </c>
      <c r="D526" s="15" t="n">
        <v>95.8</v>
      </c>
      <c r="E526" s="16" t="n">
        <v>2.3</v>
      </c>
      <c r="F526" s="13" t="n">
        <v>549</v>
      </c>
      <c r="G526" s="16" t="n">
        <v>61.8</v>
      </c>
      <c r="H526" s="15" t="n">
        <v>5.7</v>
      </c>
      <c r="I526" s="17" t="n">
        <f aca="false">F526/C526</f>
        <v>0.645123384253819</v>
      </c>
      <c r="J526" s="14" t="n">
        <v>500</v>
      </c>
      <c r="K526" s="15" t="n">
        <v>56.3</v>
      </c>
      <c r="L526" s="16" t="n">
        <v>5.8</v>
      </c>
      <c r="M526" s="18" t="n">
        <f aca="false">J526/C526</f>
        <v>0.587544065804935</v>
      </c>
      <c r="N526" s="18" t="n">
        <f aca="false">J526/F526</f>
        <v>0.910746812386157</v>
      </c>
    </row>
    <row r="527" customFormat="false" ht="12.75" hidden="false" customHeight="false" outlineLevel="0" collapsed="false">
      <c r="A527" s="12" t="s">
        <v>28</v>
      </c>
      <c r="B527" s="20" t="n">
        <v>210</v>
      </c>
      <c r="C527" s="21" t="n">
        <v>135</v>
      </c>
      <c r="D527" s="15" t="n">
        <v>64.3</v>
      </c>
      <c r="E527" s="16" t="n">
        <v>12</v>
      </c>
      <c r="F527" s="13" t="n">
        <v>60</v>
      </c>
      <c r="G527" s="16" t="n">
        <v>28.7</v>
      </c>
      <c r="H527" s="15" t="n">
        <v>11.4</v>
      </c>
      <c r="I527" s="17" t="n">
        <f aca="false">F527/C527</f>
        <v>0.444444444444444</v>
      </c>
      <c r="J527" s="14" t="n">
        <v>43</v>
      </c>
      <c r="K527" s="15" t="n">
        <v>20.5</v>
      </c>
      <c r="L527" s="16" t="n">
        <v>10.1</v>
      </c>
      <c r="M527" s="18" t="n">
        <f aca="false">J527/C527</f>
        <v>0.318518518518519</v>
      </c>
      <c r="N527" s="18" t="n">
        <f aca="false">J527/F527</f>
        <v>0.716666666666667</v>
      </c>
    </row>
    <row r="528" customFormat="false" ht="12.75" hidden="false" customHeight="false" outlineLevel="0" collapsed="false">
      <c r="A528" s="1" t="s">
        <v>71</v>
      </c>
      <c r="B528" s="20"/>
      <c r="C528" s="21"/>
      <c r="D528" s="15"/>
      <c r="E528" s="16"/>
      <c r="F528" s="13"/>
      <c r="G528" s="16"/>
      <c r="H528" s="15"/>
      <c r="I528" s="17"/>
      <c r="J528" s="14"/>
      <c r="K528" s="15"/>
      <c r="L528" s="16"/>
      <c r="M528" s="18"/>
      <c r="N528" s="18"/>
    </row>
    <row r="529" customFormat="false" ht="12.75" hidden="false" customHeight="false" outlineLevel="0" collapsed="false">
      <c r="A529" s="12" t="s">
        <v>17</v>
      </c>
      <c r="B529" s="20" t="n">
        <v>813</v>
      </c>
      <c r="C529" s="21" t="n">
        <v>732</v>
      </c>
      <c r="D529" s="15" t="n">
        <v>90</v>
      </c>
      <c r="E529" s="16" t="n">
        <v>1.2</v>
      </c>
      <c r="F529" s="13" t="n">
        <v>522</v>
      </c>
      <c r="G529" s="16" t="n">
        <v>64.2</v>
      </c>
      <c r="H529" s="15" t="n">
        <v>1.9</v>
      </c>
      <c r="I529" s="17" t="n">
        <f aca="false">F529/C529</f>
        <v>0.713114754098361</v>
      </c>
      <c r="J529" s="14" t="n">
        <v>467</v>
      </c>
      <c r="K529" s="15" t="n">
        <v>57.4</v>
      </c>
      <c r="L529" s="16" t="n">
        <v>2</v>
      </c>
      <c r="M529" s="18" t="n">
        <f aca="false">J529/C529</f>
        <v>0.637978142076503</v>
      </c>
      <c r="N529" s="18" t="n">
        <f aca="false">J529/F529</f>
        <v>0.894636015325671</v>
      </c>
    </row>
    <row r="530" customFormat="false" ht="12.75" hidden="false" customHeight="false" outlineLevel="0" collapsed="false">
      <c r="A530" s="12" t="s">
        <v>18</v>
      </c>
      <c r="B530" s="20" t="n">
        <v>385</v>
      </c>
      <c r="C530" s="21" t="n">
        <v>342</v>
      </c>
      <c r="D530" s="15" t="n">
        <v>88.9</v>
      </c>
      <c r="E530" s="16" t="n">
        <v>1.8</v>
      </c>
      <c r="F530" s="13" t="n">
        <v>236</v>
      </c>
      <c r="G530" s="16" t="n">
        <v>61.3</v>
      </c>
      <c r="H530" s="15" t="n">
        <v>2.8</v>
      </c>
      <c r="I530" s="17" t="n">
        <f aca="false">F530/C530</f>
        <v>0.690058479532164</v>
      </c>
      <c r="J530" s="14" t="n">
        <v>213</v>
      </c>
      <c r="K530" s="15" t="n">
        <v>55.4</v>
      </c>
      <c r="L530" s="16" t="n">
        <v>2.9</v>
      </c>
      <c r="M530" s="18" t="n">
        <f aca="false">J530/C530</f>
        <v>0.62280701754386</v>
      </c>
      <c r="N530" s="18" t="n">
        <f aca="false">J530/F530</f>
        <v>0.902542372881356</v>
      </c>
    </row>
    <row r="531" customFormat="false" ht="12.75" hidden="false" customHeight="false" outlineLevel="0" collapsed="false">
      <c r="A531" s="12" t="s">
        <v>19</v>
      </c>
      <c r="B531" s="20" t="n">
        <v>428</v>
      </c>
      <c r="C531" s="21" t="n">
        <v>390</v>
      </c>
      <c r="D531" s="15" t="n">
        <v>91.1</v>
      </c>
      <c r="E531" s="16" t="n">
        <v>1.6</v>
      </c>
      <c r="F531" s="13" t="n">
        <v>286</v>
      </c>
      <c r="G531" s="16" t="n">
        <v>66.7</v>
      </c>
      <c r="H531" s="15" t="n">
        <v>2.6</v>
      </c>
      <c r="I531" s="17" t="n">
        <f aca="false">F531/C531</f>
        <v>0.733333333333333</v>
      </c>
      <c r="J531" s="14" t="n">
        <v>253</v>
      </c>
      <c r="K531" s="15" t="n">
        <v>59.2</v>
      </c>
      <c r="L531" s="16" t="n">
        <v>2.7</v>
      </c>
      <c r="M531" s="18" t="n">
        <f aca="false">J531/C531</f>
        <v>0.648717948717949</v>
      </c>
      <c r="N531" s="18" t="n">
        <f aca="false">J531/F531</f>
        <v>0.884615384615385</v>
      </c>
    </row>
    <row r="532" customFormat="false" ht="12.75" hidden="false" customHeight="false" outlineLevel="0" collapsed="false">
      <c r="A532" s="12" t="s">
        <v>20</v>
      </c>
      <c r="B532" s="20" t="n">
        <v>732</v>
      </c>
      <c r="C532" s="21" t="n">
        <v>681</v>
      </c>
      <c r="D532" s="15" t="n">
        <v>93.1</v>
      </c>
      <c r="E532" s="16" t="n">
        <v>1.1</v>
      </c>
      <c r="F532" s="13" t="n">
        <v>494</v>
      </c>
      <c r="G532" s="16" t="n">
        <v>67.4</v>
      </c>
      <c r="H532" s="15" t="n">
        <v>2</v>
      </c>
      <c r="I532" s="17" t="n">
        <f aca="false">F532/C532</f>
        <v>0.725403817914831</v>
      </c>
      <c r="J532" s="14" t="n">
        <v>442</v>
      </c>
      <c r="K532" s="15" t="n">
        <v>60.4</v>
      </c>
      <c r="L532" s="16" t="n">
        <v>2</v>
      </c>
      <c r="M532" s="18" t="n">
        <f aca="false">J532/C532</f>
        <v>0.649045521292217</v>
      </c>
      <c r="N532" s="18" t="n">
        <f aca="false">J532/F532</f>
        <v>0.894736842105263</v>
      </c>
    </row>
    <row r="533" customFormat="false" ht="12.75" hidden="false" customHeight="false" outlineLevel="0" collapsed="false">
      <c r="A533" s="19" t="s">
        <v>21</v>
      </c>
      <c r="B533" s="20" t="n">
        <v>680</v>
      </c>
      <c r="C533" s="14" t="n">
        <v>655</v>
      </c>
      <c r="D533" s="15" t="n">
        <v>96.4</v>
      </c>
      <c r="E533" s="16" t="n">
        <v>0.8</v>
      </c>
      <c r="F533" s="13" t="n">
        <v>478</v>
      </c>
      <c r="G533" s="16" t="n">
        <v>70.3</v>
      </c>
      <c r="H533" s="15" t="n">
        <v>2</v>
      </c>
      <c r="I533" s="17" t="n">
        <f aca="false">F533/C533</f>
        <v>0.729770992366412</v>
      </c>
      <c r="J533" s="14" t="n">
        <v>431</v>
      </c>
      <c r="K533" s="15" t="n">
        <v>63.3</v>
      </c>
      <c r="L533" s="16" t="n">
        <v>2.1</v>
      </c>
      <c r="M533" s="18" t="n">
        <f aca="false">J533/C533</f>
        <v>0.658015267175573</v>
      </c>
      <c r="N533" s="18" t="n">
        <f aca="false">J533/F533</f>
        <v>0.901673640167364</v>
      </c>
    </row>
    <row r="534" customFormat="false" ht="12.75" hidden="false" customHeight="false" outlineLevel="0" collapsed="false">
      <c r="A534" s="12" t="s">
        <v>22</v>
      </c>
      <c r="B534" s="20" t="n">
        <v>46</v>
      </c>
      <c r="C534" s="14" t="n">
        <v>34</v>
      </c>
      <c r="D534" s="15" t="s">
        <v>31</v>
      </c>
      <c r="E534" s="16" t="s">
        <v>31</v>
      </c>
      <c r="F534" s="13" t="n">
        <v>19</v>
      </c>
      <c r="G534" s="16" t="s">
        <v>31</v>
      </c>
      <c r="H534" s="15" t="s">
        <v>31</v>
      </c>
      <c r="I534" s="17" t="n">
        <f aca="false">F534/C534</f>
        <v>0.558823529411765</v>
      </c>
      <c r="J534" s="14" t="n">
        <v>17</v>
      </c>
      <c r="K534" s="15" t="s">
        <v>31</v>
      </c>
      <c r="L534" s="16" t="s">
        <v>31</v>
      </c>
      <c r="M534" s="18" t="n">
        <f aca="false">J534/C534</f>
        <v>0.5</v>
      </c>
      <c r="N534" s="18" t="n">
        <f aca="false">J534/F534</f>
        <v>0.894736842105263</v>
      </c>
    </row>
    <row r="535" customFormat="false" ht="12.75" hidden="false" customHeight="false" outlineLevel="0" collapsed="false">
      <c r="A535" s="12" t="s">
        <v>23</v>
      </c>
      <c r="B535" s="20" t="n">
        <v>27</v>
      </c>
      <c r="C535" s="14" t="n">
        <v>11</v>
      </c>
      <c r="D535" s="15" t="s">
        <v>31</v>
      </c>
      <c r="E535" s="16" t="s">
        <v>31</v>
      </c>
      <c r="F535" s="13" t="n">
        <v>5</v>
      </c>
      <c r="G535" s="16" t="s">
        <v>31</v>
      </c>
      <c r="H535" s="15" t="s">
        <v>31</v>
      </c>
      <c r="I535" s="17" t="n">
        <f aca="false">F535/C535</f>
        <v>0.454545454545455</v>
      </c>
      <c r="J535" s="14" t="n">
        <v>5</v>
      </c>
      <c r="K535" s="15" t="s">
        <v>31</v>
      </c>
      <c r="L535" s="16" t="s">
        <v>31</v>
      </c>
      <c r="M535" s="18" t="n">
        <f aca="false">J535/C535</f>
        <v>0.454545454545455</v>
      </c>
      <c r="N535" s="18" t="n">
        <f aca="false">J535/F535</f>
        <v>1</v>
      </c>
    </row>
    <row r="536" customFormat="false" ht="12.75" hidden="false" customHeight="false" outlineLevel="0" collapsed="false">
      <c r="A536" s="12" t="s">
        <v>24</v>
      </c>
      <c r="B536" s="20" t="n">
        <v>58</v>
      </c>
      <c r="C536" s="14" t="n">
        <v>28</v>
      </c>
      <c r="D536" s="15" t="s">
        <v>31</v>
      </c>
      <c r="E536" s="16" t="s">
        <v>31</v>
      </c>
      <c r="F536" s="13" t="n">
        <v>17</v>
      </c>
      <c r="G536" s="16" t="s">
        <v>31</v>
      </c>
      <c r="H536" s="15" t="s">
        <v>31</v>
      </c>
      <c r="I536" s="17" t="n">
        <f aca="false">F536/C536</f>
        <v>0.607142857142857</v>
      </c>
      <c r="J536" s="14" t="n">
        <v>13</v>
      </c>
      <c r="K536" s="15" t="s">
        <v>31</v>
      </c>
      <c r="L536" s="16" t="s">
        <v>31</v>
      </c>
      <c r="M536" s="18" t="n">
        <f aca="false">J536/C536</f>
        <v>0.464285714285714</v>
      </c>
      <c r="N536" s="18" t="n">
        <f aca="false">J536/F536</f>
        <v>0.764705882352941</v>
      </c>
    </row>
    <row r="537" customFormat="false" ht="12.75" hidden="false" customHeight="false" outlineLevel="0" collapsed="false">
      <c r="A537" s="12" t="s">
        <v>25</v>
      </c>
      <c r="B537" s="20" t="n">
        <v>735</v>
      </c>
      <c r="C537" s="14" t="n">
        <v>684</v>
      </c>
      <c r="D537" s="15" t="n">
        <v>93.1</v>
      </c>
      <c r="E537" s="16" t="n">
        <v>1.1</v>
      </c>
      <c r="F537" s="13" t="n">
        <v>496</v>
      </c>
      <c r="G537" s="16" t="n">
        <v>67.4</v>
      </c>
      <c r="H537" s="15" t="n">
        <v>2</v>
      </c>
      <c r="I537" s="17" t="n">
        <f aca="false">F537/C537</f>
        <v>0.725146198830409</v>
      </c>
      <c r="J537" s="14" t="n">
        <v>444</v>
      </c>
      <c r="K537" s="15" t="n">
        <v>60.4</v>
      </c>
      <c r="L537" s="16" t="n">
        <v>2</v>
      </c>
      <c r="M537" s="18" t="n">
        <f aca="false">J537/C537</f>
        <v>0.649122807017544</v>
      </c>
      <c r="N537" s="18" t="n">
        <f aca="false">J537/F537</f>
        <v>0.895161290322581</v>
      </c>
    </row>
    <row r="538" customFormat="false" ht="12.75" hidden="false" customHeight="false" outlineLevel="0" collapsed="false">
      <c r="A538" s="19" t="s">
        <v>26</v>
      </c>
      <c r="B538" s="20" t="n">
        <v>683</v>
      </c>
      <c r="C538" s="21" t="n">
        <v>658</v>
      </c>
      <c r="D538" s="15" t="n">
        <v>96.3</v>
      </c>
      <c r="E538" s="16" t="n">
        <v>0.8</v>
      </c>
      <c r="F538" s="13" t="n">
        <v>480</v>
      </c>
      <c r="G538" s="16" t="n">
        <v>70.3</v>
      </c>
      <c r="H538" s="15" t="n">
        <v>2</v>
      </c>
      <c r="I538" s="17" t="n">
        <f aca="false">F538/C538</f>
        <v>0.729483282674772</v>
      </c>
      <c r="J538" s="14" t="n">
        <v>432</v>
      </c>
      <c r="K538" s="15" t="n">
        <v>63.3</v>
      </c>
      <c r="L538" s="16" t="n">
        <v>2.1</v>
      </c>
      <c r="M538" s="18" t="n">
        <f aca="false">J538/C538</f>
        <v>0.656534954407295</v>
      </c>
      <c r="N538" s="18" t="n">
        <f aca="false">J538/F538</f>
        <v>0.9</v>
      </c>
    </row>
    <row r="539" customFormat="false" ht="12.75" hidden="false" customHeight="false" outlineLevel="0" collapsed="false">
      <c r="A539" s="12" t="s">
        <v>27</v>
      </c>
      <c r="B539" s="20" t="n">
        <v>48</v>
      </c>
      <c r="C539" s="21" t="n">
        <v>36</v>
      </c>
      <c r="D539" s="15" t="s">
        <v>31</v>
      </c>
      <c r="E539" s="16" t="s">
        <v>31</v>
      </c>
      <c r="F539" s="13" t="n">
        <v>21</v>
      </c>
      <c r="G539" s="16" t="s">
        <v>31</v>
      </c>
      <c r="H539" s="15" t="s">
        <v>31</v>
      </c>
      <c r="I539" s="17" t="n">
        <f aca="false">F539/C539</f>
        <v>0.583333333333333</v>
      </c>
      <c r="J539" s="14" t="n">
        <v>18</v>
      </c>
      <c r="K539" s="15" t="s">
        <v>31</v>
      </c>
      <c r="L539" s="16" t="s">
        <v>31</v>
      </c>
      <c r="M539" s="18" t="n">
        <f aca="false">J539/C539</f>
        <v>0.5</v>
      </c>
      <c r="N539" s="18" t="n">
        <f aca="false">J539/F539</f>
        <v>0.857142857142857</v>
      </c>
    </row>
    <row r="540" customFormat="false" ht="12.75" hidden="false" customHeight="false" outlineLevel="0" collapsed="false">
      <c r="A540" s="12" t="s">
        <v>28</v>
      </c>
      <c r="B540" s="20" t="n">
        <v>28</v>
      </c>
      <c r="C540" s="21" t="n">
        <v>11</v>
      </c>
      <c r="D540" s="15" t="s">
        <v>31</v>
      </c>
      <c r="E540" s="16" t="s">
        <v>31</v>
      </c>
      <c r="F540" s="13" t="n">
        <v>5</v>
      </c>
      <c r="G540" s="16" t="s">
        <v>31</v>
      </c>
      <c r="H540" s="15" t="s">
        <v>31</v>
      </c>
      <c r="I540" s="17" t="n">
        <f aca="false">F540/C540</f>
        <v>0.454545454545455</v>
      </c>
      <c r="J540" s="14" t="n">
        <v>5</v>
      </c>
      <c r="K540" s="15" t="s">
        <v>31</v>
      </c>
      <c r="L540" s="16" t="s">
        <v>31</v>
      </c>
      <c r="M540" s="18" t="n">
        <f aca="false">J540/C540</f>
        <v>0.454545454545455</v>
      </c>
      <c r="N540" s="18" t="n">
        <f aca="false">J540/F540</f>
        <v>1</v>
      </c>
    </row>
    <row r="541" customFormat="false" ht="12.75" hidden="false" customHeight="false" outlineLevel="0" collapsed="false">
      <c r="A541" s="1" t="s">
        <v>72</v>
      </c>
      <c r="B541" s="20"/>
      <c r="C541" s="21"/>
      <c r="D541" s="15"/>
      <c r="E541" s="16"/>
      <c r="F541" s="13"/>
      <c r="G541" s="16"/>
      <c r="H541" s="15"/>
      <c r="I541" s="17"/>
      <c r="J541" s="14"/>
      <c r="K541" s="15"/>
      <c r="L541" s="16"/>
      <c r="M541" s="18"/>
      <c r="N541" s="18"/>
    </row>
    <row r="542" customFormat="false" ht="12.75" hidden="false" customHeight="false" outlineLevel="0" collapsed="false">
      <c r="A542" s="12" t="s">
        <v>17</v>
      </c>
      <c r="B542" s="13" t="n">
        <v>3061</v>
      </c>
      <c r="C542" s="14" t="n">
        <v>3002</v>
      </c>
      <c r="D542" s="15" t="n">
        <v>98.1</v>
      </c>
      <c r="E542" s="16" t="n">
        <v>0.6</v>
      </c>
      <c r="F542" s="13" t="n">
        <v>2238</v>
      </c>
      <c r="G542" s="16" t="n">
        <v>73.1</v>
      </c>
      <c r="H542" s="15" t="n">
        <v>2.1</v>
      </c>
      <c r="I542" s="17" t="n">
        <f aca="false">F542/C542</f>
        <v>0.745502998001333</v>
      </c>
      <c r="J542" s="14" t="n">
        <v>1899</v>
      </c>
      <c r="K542" s="15" t="n">
        <v>62</v>
      </c>
      <c r="L542" s="16" t="n">
        <v>2.3</v>
      </c>
      <c r="M542" s="18" t="n">
        <f aca="false">J542/C542</f>
        <v>0.632578281145903</v>
      </c>
      <c r="N542" s="18" t="n">
        <f aca="false">J542/F542</f>
        <v>0.848525469168901</v>
      </c>
    </row>
    <row r="543" customFormat="false" ht="12.75" hidden="false" customHeight="false" outlineLevel="0" collapsed="false">
      <c r="A543" s="12" t="s">
        <v>18</v>
      </c>
      <c r="B543" s="13" t="n">
        <v>1441</v>
      </c>
      <c r="C543" s="14" t="n">
        <v>1408</v>
      </c>
      <c r="D543" s="15" t="n">
        <v>97.7</v>
      </c>
      <c r="E543" s="16" t="n">
        <v>1</v>
      </c>
      <c r="F543" s="13" t="n">
        <v>1009</v>
      </c>
      <c r="G543" s="16" t="n">
        <v>70</v>
      </c>
      <c r="H543" s="15" t="n">
        <v>3.1</v>
      </c>
      <c r="I543" s="17" t="n">
        <f aca="false">F543/C543</f>
        <v>0.716619318181818</v>
      </c>
      <c r="J543" s="14" t="n">
        <v>862</v>
      </c>
      <c r="K543" s="15" t="n">
        <v>59.8</v>
      </c>
      <c r="L543" s="16" t="n">
        <v>3.3</v>
      </c>
      <c r="M543" s="18" t="n">
        <f aca="false">J543/C543</f>
        <v>0.612215909090909</v>
      </c>
      <c r="N543" s="18" t="n">
        <f aca="false">J543/F543</f>
        <v>0.854311199207136</v>
      </c>
    </row>
    <row r="544" customFormat="false" ht="12.75" hidden="false" customHeight="false" outlineLevel="0" collapsed="false">
      <c r="A544" s="12" t="s">
        <v>19</v>
      </c>
      <c r="B544" s="13" t="n">
        <v>1620</v>
      </c>
      <c r="C544" s="14" t="n">
        <v>1594</v>
      </c>
      <c r="D544" s="15" t="n">
        <v>98.4</v>
      </c>
      <c r="E544" s="16" t="n">
        <v>0.8</v>
      </c>
      <c r="F544" s="13" t="n">
        <v>1230</v>
      </c>
      <c r="G544" s="16" t="n">
        <v>75.9</v>
      </c>
      <c r="H544" s="15" t="n">
        <v>2.7</v>
      </c>
      <c r="I544" s="17" t="n">
        <f aca="false">F544/C544</f>
        <v>0.771643663739021</v>
      </c>
      <c r="J544" s="14" t="n">
        <v>1037</v>
      </c>
      <c r="K544" s="15" t="n">
        <v>64</v>
      </c>
      <c r="L544" s="16" t="n">
        <v>3.1</v>
      </c>
      <c r="M544" s="18" t="n">
        <f aca="false">J544/C544</f>
        <v>0.650564617314931</v>
      </c>
      <c r="N544" s="18" t="n">
        <f aca="false">J544/F544</f>
        <v>0.843089430894309</v>
      </c>
    </row>
    <row r="545" customFormat="false" ht="12.75" hidden="false" customHeight="false" outlineLevel="0" collapsed="false">
      <c r="A545" s="12" t="s">
        <v>20</v>
      </c>
      <c r="B545" s="13" t="n">
        <v>2188</v>
      </c>
      <c r="C545" s="14" t="n">
        <v>2132</v>
      </c>
      <c r="D545" s="15" t="n">
        <v>97.5</v>
      </c>
      <c r="E545" s="16" t="n">
        <v>0.9</v>
      </c>
      <c r="F545" s="13" t="n">
        <v>1627</v>
      </c>
      <c r="G545" s="16" t="n">
        <v>74.4</v>
      </c>
      <c r="H545" s="15" t="n">
        <v>2.4</v>
      </c>
      <c r="I545" s="17" t="n">
        <f aca="false">F545/C545</f>
        <v>0.76313320825516</v>
      </c>
      <c r="J545" s="14" t="n">
        <v>1387</v>
      </c>
      <c r="K545" s="15" t="n">
        <v>63.4</v>
      </c>
      <c r="L545" s="16" t="n">
        <v>2.6</v>
      </c>
      <c r="M545" s="18" t="n">
        <f aca="false">J545/C545</f>
        <v>0.650562851782364</v>
      </c>
      <c r="N545" s="18" t="n">
        <f aca="false">J545/F545</f>
        <v>0.852489244007376</v>
      </c>
    </row>
    <row r="546" customFormat="false" ht="12.75" hidden="false" customHeight="false" outlineLevel="0" collapsed="false">
      <c r="A546" s="19" t="s">
        <v>21</v>
      </c>
      <c r="B546" s="13" t="n">
        <v>2142</v>
      </c>
      <c r="C546" s="14" t="n">
        <v>2120</v>
      </c>
      <c r="D546" s="15" t="n">
        <v>98.9</v>
      </c>
      <c r="E546" s="16" t="n">
        <v>0.6</v>
      </c>
      <c r="F546" s="13" t="n">
        <v>1617</v>
      </c>
      <c r="G546" s="16" t="n">
        <v>75.5</v>
      </c>
      <c r="H546" s="15" t="n">
        <v>2.4</v>
      </c>
      <c r="I546" s="17" t="n">
        <f aca="false">F546/C546</f>
        <v>0.762735849056604</v>
      </c>
      <c r="J546" s="14" t="n">
        <v>1377</v>
      </c>
      <c r="K546" s="15" t="n">
        <v>64.3</v>
      </c>
      <c r="L546" s="16" t="n">
        <v>2.7</v>
      </c>
      <c r="M546" s="18" t="n">
        <f aca="false">J546/C546</f>
        <v>0.649528301886792</v>
      </c>
      <c r="N546" s="18" t="n">
        <f aca="false">J546/F546</f>
        <v>0.851576994434137</v>
      </c>
    </row>
    <row r="547" customFormat="false" ht="12.75" hidden="false" customHeight="false" outlineLevel="0" collapsed="false">
      <c r="A547" s="12" t="s">
        <v>22</v>
      </c>
      <c r="B547" s="20" t="n">
        <v>837</v>
      </c>
      <c r="C547" s="14" t="n">
        <v>834</v>
      </c>
      <c r="D547" s="15" t="n">
        <v>99.6</v>
      </c>
      <c r="E547" s="16" t="n">
        <v>0.6</v>
      </c>
      <c r="F547" s="13" t="n">
        <v>595</v>
      </c>
      <c r="G547" s="16" t="n">
        <v>71.1</v>
      </c>
      <c r="H547" s="15" t="n">
        <v>4.9</v>
      </c>
      <c r="I547" s="17" t="n">
        <f aca="false">F547/C547</f>
        <v>0.713429256594724</v>
      </c>
      <c r="J547" s="14" t="n">
        <v>498</v>
      </c>
      <c r="K547" s="15" t="n">
        <v>59.5</v>
      </c>
      <c r="L547" s="16" t="n">
        <v>5.3</v>
      </c>
      <c r="M547" s="18" t="n">
        <f aca="false">J547/C547</f>
        <v>0.597122302158273</v>
      </c>
      <c r="N547" s="18" t="n">
        <f aca="false">J547/F547</f>
        <v>0.836974789915966</v>
      </c>
    </row>
    <row r="548" customFormat="false" ht="12.75" hidden="false" customHeight="false" outlineLevel="0" collapsed="false">
      <c r="A548" s="12" t="s">
        <v>23</v>
      </c>
      <c r="B548" s="20" t="n">
        <v>4</v>
      </c>
      <c r="C548" s="14" t="n">
        <v>4</v>
      </c>
      <c r="D548" s="15" t="s">
        <v>31</v>
      </c>
      <c r="E548" s="16" t="s">
        <v>31</v>
      </c>
      <c r="F548" s="13" t="s">
        <v>30</v>
      </c>
      <c r="G548" s="16" t="s">
        <v>31</v>
      </c>
      <c r="H548" s="15" t="s">
        <v>31</v>
      </c>
      <c r="I548" s="17"/>
      <c r="J548" s="14" t="s">
        <v>30</v>
      </c>
      <c r="K548" s="15" t="s">
        <v>31</v>
      </c>
      <c r="L548" s="16" t="s">
        <v>31</v>
      </c>
      <c r="M548" s="18"/>
      <c r="N548" s="18"/>
    </row>
    <row r="549" customFormat="false" ht="12.75" hidden="false" customHeight="false" outlineLevel="0" collapsed="false">
      <c r="A549" s="12" t="s">
        <v>24</v>
      </c>
      <c r="B549" s="20" t="n">
        <v>52</v>
      </c>
      <c r="C549" s="14" t="n">
        <v>16</v>
      </c>
      <c r="D549" s="15" t="s">
        <v>31</v>
      </c>
      <c r="E549" s="16" t="s">
        <v>31</v>
      </c>
      <c r="F549" s="13" t="n">
        <v>13</v>
      </c>
      <c r="G549" s="16" t="s">
        <v>31</v>
      </c>
      <c r="H549" s="15" t="s">
        <v>31</v>
      </c>
      <c r="I549" s="17" t="n">
        <f aca="false">F549/C549</f>
        <v>0.8125</v>
      </c>
      <c r="J549" s="14" t="n">
        <v>13</v>
      </c>
      <c r="K549" s="15" t="s">
        <v>31</v>
      </c>
      <c r="L549" s="16" t="s">
        <v>31</v>
      </c>
      <c r="M549" s="18" t="n">
        <f aca="false">J549/C549</f>
        <v>0.8125</v>
      </c>
      <c r="N549" s="18" t="n">
        <f aca="false">J549/F549</f>
        <v>1</v>
      </c>
    </row>
    <row r="550" customFormat="false" ht="12.75" hidden="false" customHeight="false" outlineLevel="0" collapsed="false">
      <c r="A550" s="12" t="s">
        <v>25</v>
      </c>
      <c r="B550" s="13" t="n">
        <v>2208</v>
      </c>
      <c r="C550" s="14" t="n">
        <v>2153</v>
      </c>
      <c r="D550" s="15" t="n">
        <v>97.5</v>
      </c>
      <c r="E550" s="16" t="n">
        <v>0.9</v>
      </c>
      <c r="F550" s="13" t="n">
        <v>1636</v>
      </c>
      <c r="G550" s="16" t="n">
        <v>74.1</v>
      </c>
      <c r="H550" s="15" t="n">
        <v>2.4</v>
      </c>
      <c r="I550" s="17" t="n">
        <f aca="false">F550/C550</f>
        <v>0.7598699489085</v>
      </c>
      <c r="J550" s="14" t="n">
        <v>1394</v>
      </c>
      <c r="K550" s="15" t="n">
        <v>63.1</v>
      </c>
      <c r="L550" s="16" t="n">
        <v>2.6</v>
      </c>
      <c r="M550" s="18" t="n">
        <f aca="false">J550/C550</f>
        <v>0.647468648397585</v>
      </c>
      <c r="N550" s="18" t="n">
        <f aca="false">J550/F550</f>
        <v>0.852078239608802</v>
      </c>
    </row>
    <row r="551" customFormat="false" ht="12.75" hidden="false" customHeight="false" outlineLevel="0" collapsed="false">
      <c r="A551" s="19" t="s">
        <v>26</v>
      </c>
      <c r="B551" s="13" t="n">
        <v>2163</v>
      </c>
      <c r="C551" s="14" t="n">
        <v>2140</v>
      </c>
      <c r="D551" s="15" t="n">
        <v>99</v>
      </c>
      <c r="E551" s="16" t="n">
        <v>0.6</v>
      </c>
      <c r="F551" s="13" t="n">
        <v>1626</v>
      </c>
      <c r="G551" s="16" t="n">
        <v>75.2</v>
      </c>
      <c r="H551" s="15" t="n">
        <v>2.4</v>
      </c>
      <c r="I551" s="17" t="n">
        <f aca="false">F551/C551</f>
        <v>0.75981308411215</v>
      </c>
      <c r="J551" s="14" t="n">
        <v>1384</v>
      </c>
      <c r="K551" s="15" t="n">
        <v>64</v>
      </c>
      <c r="L551" s="16" t="n">
        <v>2.7</v>
      </c>
      <c r="M551" s="18" t="n">
        <f aca="false">J551/C551</f>
        <v>0.646728971962617</v>
      </c>
      <c r="N551" s="18" t="n">
        <f aca="false">J551/F551</f>
        <v>0.851168511685117</v>
      </c>
    </row>
    <row r="552" customFormat="false" ht="12.75" hidden="false" customHeight="false" outlineLevel="0" collapsed="false">
      <c r="A552" s="12" t="s">
        <v>27</v>
      </c>
      <c r="B552" s="20" t="n">
        <v>843</v>
      </c>
      <c r="C552" s="21" t="n">
        <v>840</v>
      </c>
      <c r="D552" s="15" t="n">
        <v>99.6</v>
      </c>
      <c r="E552" s="16" t="n">
        <v>0.6</v>
      </c>
      <c r="F552" s="13" t="n">
        <v>599</v>
      </c>
      <c r="G552" s="16" t="n">
        <v>71.1</v>
      </c>
      <c r="H552" s="15" t="n">
        <v>4.9</v>
      </c>
      <c r="I552" s="17" t="n">
        <f aca="false">F552/C552</f>
        <v>0.713095238095238</v>
      </c>
      <c r="J552" s="14" t="n">
        <v>500</v>
      </c>
      <c r="K552" s="15" t="n">
        <v>59.3</v>
      </c>
      <c r="L552" s="16" t="n">
        <v>5.3</v>
      </c>
      <c r="M552" s="18" t="n">
        <f aca="false">J552/C552</f>
        <v>0.595238095238095</v>
      </c>
      <c r="N552" s="18" t="n">
        <f aca="false">J552/F552</f>
        <v>0.834724540901503</v>
      </c>
    </row>
    <row r="553" customFormat="false" ht="12.75" hidden="false" customHeight="false" outlineLevel="0" collapsed="false">
      <c r="A553" s="12" t="s">
        <v>28</v>
      </c>
      <c r="B553" s="20" t="n">
        <v>4</v>
      </c>
      <c r="C553" s="21" t="n">
        <v>4</v>
      </c>
      <c r="D553" s="15" t="s">
        <v>31</v>
      </c>
      <c r="E553" s="16" t="s">
        <v>31</v>
      </c>
      <c r="F553" s="13" t="s">
        <v>30</v>
      </c>
      <c r="G553" s="16" t="s">
        <v>31</v>
      </c>
      <c r="H553" s="15" t="s">
        <v>31</v>
      </c>
      <c r="I553" s="17"/>
      <c r="J553" s="14" t="s">
        <v>30</v>
      </c>
      <c r="K553" s="15" t="s">
        <v>31</v>
      </c>
      <c r="L553" s="16" t="s">
        <v>31</v>
      </c>
      <c r="M553" s="18"/>
      <c r="N553" s="18"/>
    </row>
    <row r="554" customFormat="false" ht="12.75" hidden="false" customHeight="false" outlineLevel="0" collapsed="false">
      <c r="A554" s="1" t="s">
        <v>73</v>
      </c>
      <c r="B554" s="20"/>
      <c r="C554" s="21"/>
      <c r="D554" s="15"/>
      <c r="E554" s="16"/>
      <c r="F554" s="13"/>
      <c r="G554" s="16"/>
      <c r="H554" s="15"/>
      <c r="I554" s="17"/>
      <c r="J554" s="14"/>
      <c r="K554" s="15"/>
      <c r="L554" s="16"/>
      <c r="M554" s="18"/>
      <c r="N554" s="18"/>
    </row>
    <row r="555" customFormat="false" ht="12.75" hidden="false" customHeight="false" outlineLevel="0" collapsed="false">
      <c r="A555" s="12" t="s">
        <v>17</v>
      </c>
      <c r="B555" s="20" t="n">
        <v>564</v>
      </c>
      <c r="C555" s="14" t="n">
        <v>554</v>
      </c>
      <c r="D555" s="15" t="n">
        <v>98.2</v>
      </c>
      <c r="E555" s="16" t="n">
        <v>0.6</v>
      </c>
      <c r="F555" s="13" t="n">
        <v>425</v>
      </c>
      <c r="G555" s="16" t="n">
        <v>75.5</v>
      </c>
      <c r="H555" s="15" t="n">
        <v>1.8</v>
      </c>
      <c r="I555" s="17" t="n">
        <f aca="false">F555/C555</f>
        <v>0.767148014440433</v>
      </c>
      <c r="J555" s="14" t="n">
        <v>378</v>
      </c>
      <c r="K555" s="15" t="n">
        <v>67.1</v>
      </c>
      <c r="L555" s="16" t="n">
        <v>2</v>
      </c>
      <c r="M555" s="18" t="n">
        <f aca="false">J555/C555</f>
        <v>0.68231046931408</v>
      </c>
      <c r="N555" s="18" t="n">
        <f aca="false">J555/F555</f>
        <v>0.889411764705882</v>
      </c>
    </row>
    <row r="556" customFormat="false" ht="12.75" hidden="false" customHeight="false" outlineLevel="0" collapsed="false">
      <c r="A556" s="12" t="s">
        <v>18</v>
      </c>
      <c r="B556" s="20" t="n">
        <v>275</v>
      </c>
      <c r="C556" s="14" t="n">
        <v>269</v>
      </c>
      <c r="D556" s="15" t="n">
        <v>98</v>
      </c>
      <c r="E556" s="16" t="n">
        <v>0.9</v>
      </c>
      <c r="F556" s="13" t="n">
        <v>196</v>
      </c>
      <c r="G556" s="16" t="n">
        <v>71.4</v>
      </c>
      <c r="H556" s="15" t="n">
        <v>2.8</v>
      </c>
      <c r="I556" s="17" t="n">
        <f aca="false">F556/C556</f>
        <v>0.728624535315985</v>
      </c>
      <c r="J556" s="14" t="n">
        <v>174</v>
      </c>
      <c r="K556" s="15" t="n">
        <v>63.3</v>
      </c>
      <c r="L556" s="16" t="n">
        <v>3</v>
      </c>
      <c r="M556" s="18" t="n">
        <f aca="false">J556/C556</f>
        <v>0.646840148698885</v>
      </c>
      <c r="N556" s="18" t="n">
        <f aca="false">J556/F556</f>
        <v>0.887755102040816</v>
      </c>
    </row>
    <row r="557" customFormat="false" ht="12.75" hidden="false" customHeight="false" outlineLevel="0" collapsed="false">
      <c r="A557" s="12" t="s">
        <v>19</v>
      </c>
      <c r="B557" s="20" t="n">
        <v>289</v>
      </c>
      <c r="C557" s="21" t="n">
        <v>284</v>
      </c>
      <c r="D557" s="15" t="n">
        <v>98.4</v>
      </c>
      <c r="E557" s="16" t="n">
        <v>0.7</v>
      </c>
      <c r="F557" s="13" t="n">
        <v>229</v>
      </c>
      <c r="G557" s="16" t="n">
        <v>79.3</v>
      </c>
      <c r="H557" s="15" t="n">
        <v>2.4</v>
      </c>
      <c r="I557" s="17" t="n">
        <f aca="false">F557/C557</f>
        <v>0.806338028169014</v>
      </c>
      <c r="J557" s="14" t="n">
        <v>204</v>
      </c>
      <c r="K557" s="15" t="n">
        <v>70.6</v>
      </c>
      <c r="L557" s="16" t="n">
        <v>2.7</v>
      </c>
      <c r="M557" s="18" t="n">
        <f aca="false">J557/C557</f>
        <v>0.71830985915493</v>
      </c>
      <c r="N557" s="18" t="n">
        <f aca="false">J557/F557</f>
        <v>0.890829694323144</v>
      </c>
    </row>
    <row r="558" customFormat="false" ht="12.75" hidden="false" customHeight="false" outlineLevel="0" collapsed="false">
      <c r="A558" s="12" t="s">
        <v>20</v>
      </c>
      <c r="B558" s="20" t="n">
        <v>530</v>
      </c>
      <c r="C558" s="21" t="n">
        <v>524</v>
      </c>
      <c r="D558" s="15" t="n">
        <v>98.9</v>
      </c>
      <c r="E558" s="16" t="n">
        <v>0.5</v>
      </c>
      <c r="F558" s="13" t="n">
        <v>408</v>
      </c>
      <c r="G558" s="16" t="n">
        <v>77</v>
      </c>
      <c r="H558" s="15" t="n">
        <v>1.9</v>
      </c>
      <c r="I558" s="17" t="n">
        <f aca="false">F558/C558</f>
        <v>0.778625954198473</v>
      </c>
      <c r="J558" s="14" t="n">
        <v>366</v>
      </c>
      <c r="K558" s="15" t="n">
        <v>69</v>
      </c>
      <c r="L558" s="16" t="n">
        <v>2</v>
      </c>
      <c r="M558" s="18" t="n">
        <f aca="false">J558/C558</f>
        <v>0.698473282442748</v>
      </c>
      <c r="N558" s="18" t="n">
        <f aca="false">J558/F558</f>
        <v>0.897058823529412</v>
      </c>
    </row>
    <row r="559" customFormat="false" ht="12.75" hidden="false" customHeight="false" outlineLevel="0" collapsed="false">
      <c r="A559" s="19" t="s">
        <v>21</v>
      </c>
      <c r="B559" s="20" t="n">
        <v>521</v>
      </c>
      <c r="C559" s="14" t="n">
        <v>519</v>
      </c>
      <c r="D559" s="15" t="n">
        <v>99.6</v>
      </c>
      <c r="E559" s="16" t="n">
        <v>0.3</v>
      </c>
      <c r="F559" s="13" t="n">
        <v>405</v>
      </c>
      <c r="G559" s="16" t="n">
        <v>77.8</v>
      </c>
      <c r="H559" s="15" t="n">
        <v>1.9</v>
      </c>
      <c r="I559" s="17" t="n">
        <f aca="false">F559/C559</f>
        <v>0.780346820809249</v>
      </c>
      <c r="J559" s="14" t="n">
        <v>363</v>
      </c>
      <c r="K559" s="15" t="n">
        <v>69.6</v>
      </c>
      <c r="L559" s="16" t="n">
        <v>2.1</v>
      </c>
      <c r="M559" s="18" t="n">
        <f aca="false">J559/C559</f>
        <v>0.699421965317919</v>
      </c>
      <c r="N559" s="18" t="n">
        <f aca="false">J559/F559</f>
        <v>0.896296296296296</v>
      </c>
    </row>
    <row r="560" customFormat="false" ht="12.75" hidden="false" customHeight="false" outlineLevel="0" collapsed="false">
      <c r="A560" s="12" t="s">
        <v>22</v>
      </c>
      <c r="B560" s="20" t="n">
        <v>2</v>
      </c>
      <c r="C560" s="21" t="n">
        <v>1</v>
      </c>
      <c r="D560" s="15" t="s">
        <v>31</v>
      </c>
      <c r="E560" s="16" t="s">
        <v>31</v>
      </c>
      <c r="F560" s="13" t="s">
        <v>30</v>
      </c>
      <c r="G560" s="16" t="s">
        <v>31</v>
      </c>
      <c r="H560" s="15" t="s">
        <v>31</v>
      </c>
      <c r="I560" s="17"/>
      <c r="J560" s="14" t="s">
        <v>30</v>
      </c>
      <c r="K560" s="15" t="s">
        <v>31</v>
      </c>
      <c r="L560" s="16" t="s">
        <v>31</v>
      </c>
      <c r="M560" s="18"/>
      <c r="N560" s="18"/>
    </row>
    <row r="561" customFormat="false" ht="12.75" hidden="false" customHeight="false" outlineLevel="0" collapsed="false">
      <c r="A561" s="12" t="s">
        <v>23</v>
      </c>
      <c r="B561" s="20" t="n">
        <v>7</v>
      </c>
      <c r="C561" s="21" t="n">
        <v>4</v>
      </c>
      <c r="D561" s="15" t="s">
        <v>31</v>
      </c>
      <c r="E561" s="16" t="s">
        <v>31</v>
      </c>
      <c r="F561" s="13" t="n">
        <v>1</v>
      </c>
      <c r="G561" s="16" t="s">
        <v>31</v>
      </c>
      <c r="H561" s="15" t="s">
        <v>31</v>
      </c>
      <c r="I561" s="17" t="n">
        <f aca="false">F561/C561</f>
        <v>0.25</v>
      </c>
      <c r="J561" s="14" t="n">
        <v>1</v>
      </c>
      <c r="K561" s="15" t="s">
        <v>31</v>
      </c>
      <c r="L561" s="16" t="s">
        <v>31</v>
      </c>
      <c r="M561" s="18" t="n">
        <f aca="false">J561/C561</f>
        <v>0.25</v>
      </c>
      <c r="N561" s="18" t="n">
        <f aca="false">J561/F561</f>
        <v>1</v>
      </c>
    </row>
    <row r="562" customFormat="false" ht="12.75" hidden="false" customHeight="false" outlineLevel="0" collapsed="false">
      <c r="A562" s="12" t="s">
        <v>24</v>
      </c>
      <c r="B562" s="20" t="n">
        <v>10</v>
      </c>
      <c r="C562" s="14" t="n">
        <v>6</v>
      </c>
      <c r="D562" s="15" t="s">
        <v>31</v>
      </c>
      <c r="E562" s="16" t="s">
        <v>31</v>
      </c>
      <c r="F562" s="13" t="n">
        <v>4</v>
      </c>
      <c r="G562" s="16" t="s">
        <v>31</v>
      </c>
      <c r="H562" s="15" t="s">
        <v>31</v>
      </c>
      <c r="I562" s="17" t="n">
        <f aca="false">F562/C562</f>
        <v>0.666666666666667</v>
      </c>
      <c r="J562" s="14" t="n">
        <v>4</v>
      </c>
      <c r="K562" s="15" t="s">
        <v>31</v>
      </c>
      <c r="L562" s="16" t="s">
        <v>31</v>
      </c>
      <c r="M562" s="18" t="n">
        <f aca="false">J562/C562</f>
        <v>0.666666666666667</v>
      </c>
      <c r="N562" s="18" t="n">
        <f aca="false">J562/F562</f>
        <v>1</v>
      </c>
    </row>
    <row r="563" customFormat="false" ht="12.75" hidden="false" customHeight="false" outlineLevel="0" collapsed="false">
      <c r="A563" s="12" t="s">
        <v>25</v>
      </c>
      <c r="B563" s="20" t="n">
        <v>535</v>
      </c>
      <c r="C563" s="14" t="n">
        <v>530</v>
      </c>
      <c r="D563" s="15" t="n">
        <v>98.9</v>
      </c>
      <c r="E563" s="16" t="n">
        <v>0.5</v>
      </c>
      <c r="F563" s="13" t="n">
        <v>412</v>
      </c>
      <c r="G563" s="16" t="n">
        <v>76.9</v>
      </c>
      <c r="H563" s="15" t="n">
        <v>1.9</v>
      </c>
      <c r="I563" s="17" t="n">
        <f aca="false">F563/C563</f>
        <v>0.777358490566038</v>
      </c>
      <c r="J563" s="14" t="n">
        <v>368</v>
      </c>
      <c r="K563" s="15" t="n">
        <v>68.6</v>
      </c>
      <c r="L563" s="16" t="n">
        <v>2</v>
      </c>
      <c r="M563" s="18" t="n">
        <f aca="false">J563/C563</f>
        <v>0.694339622641509</v>
      </c>
      <c r="N563" s="18" t="n">
        <f aca="false">J563/F563</f>
        <v>0.893203883495146</v>
      </c>
    </row>
    <row r="564" customFormat="false" ht="12.75" hidden="false" customHeight="false" outlineLevel="0" collapsed="false">
      <c r="A564" s="19" t="s">
        <v>26</v>
      </c>
      <c r="B564" s="20" t="n">
        <v>527</v>
      </c>
      <c r="C564" s="21" t="n">
        <v>525</v>
      </c>
      <c r="D564" s="15" t="n">
        <v>99.6</v>
      </c>
      <c r="E564" s="16" t="n">
        <v>0.3</v>
      </c>
      <c r="F564" s="13" t="n">
        <v>409</v>
      </c>
      <c r="G564" s="16" t="n">
        <v>77.6</v>
      </c>
      <c r="H564" s="15" t="n">
        <v>1.8</v>
      </c>
      <c r="I564" s="17" t="n">
        <f aca="false">F564/C564</f>
        <v>0.779047619047619</v>
      </c>
      <c r="J564" s="14" t="n">
        <v>365</v>
      </c>
      <c r="K564" s="15" t="n">
        <v>69.2</v>
      </c>
      <c r="L564" s="16" t="n">
        <v>2</v>
      </c>
      <c r="M564" s="18" t="n">
        <f aca="false">J564/C564</f>
        <v>0.695238095238095</v>
      </c>
      <c r="N564" s="18" t="n">
        <f aca="false">J564/F564</f>
        <v>0.892420537897311</v>
      </c>
    </row>
    <row r="565" customFormat="false" ht="12.75" hidden="false" customHeight="false" outlineLevel="0" collapsed="false">
      <c r="A565" s="12" t="s">
        <v>27</v>
      </c>
      <c r="B565" s="20" t="n">
        <v>3</v>
      </c>
      <c r="C565" s="21" t="n">
        <v>2</v>
      </c>
      <c r="D565" s="15" t="s">
        <v>31</v>
      </c>
      <c r="E565" s="16" t="s">
        <v>31</v>
      </c>
      <c r="F565" s="13" t="n">
        <v>1</v>
      </c>
      <c r="G565" s="16" t="s">
        <v>31</v>
      </c>
      <c r="H565" s="15" t="s">
        <v>31</v>
      </c>
      <c r="I565" s="17" t="n">
        <f aca="false">F565/C565</f>
        <v>0.5</v>
      </c>
      <c r="J565" s="14" t="n">
        <v>1</v>
      </c>
      <c r="K565" s="15" t="s">
        <v>31</v>
      </c>
      <c r="L565" s="16" t="s">
        <v>31</v>
      </c>
      <c r="M565" s="18" t="n">
        <f aca="false">J565/C565</f>
        <v>0.5</v>
      </c>
      <c r="N565" s="18" t="n">
        <f aca="false">J565/F565</f>
        <v>1</v>
      </c>
    </row>
    <row r="566" customFormat="false" ht="12.75" hidden="false" customHeight="false" outlineLevel="0" collapsed="false">
      <c r="A566" s="12" t="s">
        <v>28</v>
      </c>
      <c r="B566" s="20" t="n">
        <v>7</v>
      </c>
      <c r="C566" s="21" t="n">
        <v>4</v>
      </c>
      <c r="D566" s="15" t="s">
        <v>31</v>
      </c>
      <c r="E566" s="16" t="s">
        <v>31</v>
      </c>
      <c r="F566" s="13" t="n">
        <v>1</v>
      </c>
      <c r="G566" s="16" t="s">
        <v>31</v>
      </c>
      <c r="H566" s="15" t="s">
        <v>31</v>
      </c>
      <c r="I566" s="17" t="n">
        <f aca="false">F566/C566</f>
        <v>0.25</v>
      </c>
      <c r="J566" s="14" t="n">
        <v>1</v>
      </c>
      <c r="K566" s="15" t="s">
        <v>31</v>
      </c>
      <c r="L566" s="16" t="s">
        <v>31</v>
      </c>
      <c r="M566" s="18" t="n">
        <f aca="false">J566/C566</f>
        <v>0.25</v>
      </c>
      <c r="N566" s="18" t="n">
        <f aca="false">J566/F566</f>
        <v>1</v>
      </c>
    </row>
    <row r="567" customFormat="false" ht="12.75" hidden="false" customHeight="false" outlineLevel="0" collapsed="false">
      <c r="A567" s="1" t="s">
        <v>74</v>
      </c>
      <c r="B567" s="20"/>
      <c r="C567" s="21"/>
      <c r="D567" s="15"/>
      <c r="E567" s="16"/>
      <c r="F567" s="13"/>
      <c r="G567" s="16"/>
      <c r="H567" s="15"/>
      <c r="I567" s="17"/>
      <c r="J567" s="14"/>
      <c r="K567" s="15"/>
      <c r="L567" s="16"/>
      <c r="M567" s="18"/>
      <c r="N567" s="18"/>
    </row>
    <row r="568" customFormat="false" ht="12.75" hidden="false" customHeight="false" outlineLevel="0" collapsed="false">
      <c r="A568" s="12" t="s">
        <v>17</v>
      </c>
      <c r="B568" s="13" t="n">
        <v>4402</v>
      </c>
      <c r="C568" s="14" t="n">
        <v>4250</v>
      </c>
      <c r="D568" s="15" t="n">
        <v>96.5</v>
      </c>
      <c r="E568" s="16" t="n">
        <v>0.9</v>
      </c>
      <c r="F568" s="13" t="n">
        <v>2739</v>
      </c>
      <c r="G568" s="16" t="n">
        <v>62.2</v>
      </c>
      <c r="H568" s="15" t="n">
        <v>2.4</v>
      </c>
      <c r="I568" s="17" t="n">
        <f aca="false">F568/C568</f>
        <v>0.644470588235294</v>
      </c>
      <c r="J568" s="14" t="n">
        <v>2319</v>
      </c>
      <c r="K568" s="15" t="n">
        <v>52.7</v>
      </c>
      <c r="L568" s="16" t="n">
        <v>2.5</v>
      </c>
      <c r="M568" s="18" t="n">
        <f aca="false">J568/C568</f>
        <v>0.545647058823529</v>
      </c>
      <c r="N568" s="18" t="n">
        <f aca="false">J568/F568</f>
        <v>0.846659364731654</v>
      </c>
    </row>
    <row r="569" customFormat="false" ht="12.75" hidden="false" customHeight="false" outlineLevel="0" collapsed="false">
      <c r="A569" s="12" t="s">
        <v>18</v>
      </c>
      <c r="B569" s="13" t="n">
        <v>2118</v>
      </c>
      <c r="C569" s="14" t="n">
        <v>2035</v>
      </c>
      <c r="D569" s="15" t="n">
        <v>96.1</v>
      </c>
      <c r="E569" s="16" t="n">
        <v>1.4</v>
      </c>
      <c r="F569" s="13" t="n">
        <v>1262</v>
      </c>
      <c r="G569" s="16" t="n">
        <v>59.6</v>
      </c>
      <c r="H569" s="15" t="n">
        <v>3.5</v>
      </c>
      <c r="I569" s="17" t="n">
        <f aca="false">F569/C569</f>
        <v>0.62014742014742</v>
      </c>
      <c r="J569" s="14" t="n">
        <v>1075</v>
      </c>
      <c r="K569" s="15" t="n">
        <v>50.8</v>
      </c>
      <c r="L569" s="16" t="n">
        <v>3.6</v>
      </c>
      <c r="M569" s="18" t="n">
        <f aca="false">J569/C569</f>
        <v>0.528255528255528</v>
      </c>
      <c r="N569" s="18" t="n">
        <f aca="false">J569/F569</f>
        <v>0.851822503961965</v>
      </c>
    </row>
    <row r="570" customFormat="false" ht="12.75" hidden="false" customHeight="false" outlineLevel="0" collapsed="false">
      <c r="A570" s="12" t="s">
        <v>19</v>
      </c>
      <c r="B570" s="13" t="n">
        <v>2283</v>
      </c>
      <c r="C570" s="14" t="n">
        <v>2215</v>
      </c>
      <c r="D570" s="15" t="n">
        <v>97</v>
      </c>
      <c r="E570" s="16" t="n">
        <v>1.2</v>
      </c>
      <c r="F570" s="13" t="n">
        <v>1477</v>
      </c>
      <c r="G570" s="16" t="n">
        <v>64.7</v>
      </c>
      <c r="H570" s="15" t="n">
        <v>3.3</v>
      </c>
      <c r="I570" s="17" t="n">
        <f aca="false">F570/C570</f>
        <v>0.666817155756208</v>
      </c>
      <c r="J570" s="14" t="n">
        <v>1243</v>
      </c>
      <c r="K570" s="15" t="n">
        <v>54.5</v>
      </c>
      <c r="L570" s="16" t="n">
        <v>3.4</v>
      </c>
      <c r="M570" s="18" t="n">
        <f aca="false">J570/C570</f>
        <v>0.56117381489842</v>
      </c>
      <c r="N570" s="18" t="n">
        <f aca="false">J570/F570</f>
        <v>0.841570751523358</v>
      </c>
    </row>
    <row r="571" customFormat="false" ht="12.75" hidden="false" customHeight="false" outlineLevel="0" collapsed="false">
      <c r="A571" s="12" t="s">
        <v>20</v>
      </c>
      <c r="B571" s="13" t="n">
        <v>3655</v>
      </c>
      <c r="C571" s="14" t="n">
        <v>3550</v>
      </c>
      <c r="D571" s="15" t="n">
        <v>97.1</v>
      </c>
      <c r="E571" s="16" t="n">
        <v>0.9</v>
      </c>
      <c r="F571" s="13" t="n">
        <v>2288</v>
      </c>
      <c r="G571" s="16" t="n">
        <v>62.6</v>
      </c>
      <c r="H571" s="15" t="n">
        <v>2.6</v>
      </c>
      <c r="I571" s="17" t="n">
        <f aca="false">F571/C571</f>
        <v>0.644507042253521</v>
      </c>
      <c r="J571" s="14" t="n">
        <v>1954</v>
      </c>
      <c r="K571" s="15" t="n">
        <v>53.5</v>
      </c>
      <c r="L571" s="16" t="n">
        <v>2.7</v>
      </c>
      <c r="M571" s="18" t="n">
        <f aca="false">J571/C571</f>
        <v>0.550422535211268</v>
      </c>
      <c r="N571" s="18" t="n">
        <f aca="false">J571/F571</f>
        <v>0.854020979020979</v>
      </c>
    </row>
    <row r="572" customFormat="false" ht="12.75" hidden="false" customHeight="false" outlineLevel="0" collapsed="false">
      <c r="A572" s="19" t="s">
        <v>21</v>
      </c>
      <c r="B572" s="13" t="n">
        <v>3548</v>
      </c>
      <c r="C572" s="14" t="n">
        <v>3510</v>
      </c>
      <c r="D572" s="15" t="n">
        <v>99</v>
      </c>
      <c r="E572" s="16" t="n">
        <v>0.6</v>
      </c>
      <c r="F572" s="13" t="n">
        <v>2273</v>
      </c>
      <c r="G572" s="16" t="n">
        <v>64.1</v>
      </c>
      <c r="H572" s="15" t="n">
        <v>2.6</v>
      </c>
      <c r="I572" s="17" t="n">
        <f aca="false">F572/C572</f>
        <v>0.647578347578348</v>
      </c>
      <c r="J572" s="14" t="n">
        <v>1945</v>
      </c>
      <c r="K572" s="15" t="n">
        <v>54.8</v>
      </c>
      <c r="L572" s="16" t="n">
        <v>2.7</v>
      </c>
      <c r="M572" s="18" t="n">
        <f aca="false">J572/C572</f>
        <v>0.554131054131054</v>
      </c>
      <c r="N572" s="18" t="n">
        <f aca="false">J572/F572</f>
        <v>0.855697316322041</v>
      </c>
    </row>
    <row r="573" customFormat="false" ht="12.75" hidden="false" customHeight="false" outlineLevel="0" collapsed="false">
      <c r="A573" s="12" t="s">
        <v>22</v>
      </c>
      <c r="B573" s="20" t="n">
        <v>651</v>
      </c>
      <c r="C573" s="14" t="n">
        <v>638</v>
      </c>
      <c r="D573" s="15" t="n">
        <v>98</v>
      </c>
      <c r="E573" s="16" t="n">
        <v>2.2</v>
      </c>
      <c r="F573" s="13" t="n">
        <v>416</v>
      </c>
      <c r="G573" s="16" t="n">
        <v>63.9</v>
      </c>
      <c r="H573" s="15" t="n">
        <v>7.5</v>
      </c>
      <c r="I573" s="17" t="n">
        <f aca="false">F573/C573</f>
        <v>0.652037617554859</v>
      </c>
      <c r="J573" s="14" t="n">
        <v>334</v>
      </c>
      <c r="K573" s="15" t="n">
        <v>51.3</v>
      </c>
      <c r="L573" s="16" t="n">
        <v>7.8</v>
      </c>
      <c r="M573" s="18" t="n">
        <f aca="false">J573/C573</f>
        <v>0.523510971786834</v>
      </c>
      <c r="N573" s="18" t="n">
        <f aca="false">J573/F573</f>
        <v>0.802884615384615</v>
      </c>
    </row>
    <row r="574" customFormat="false" ht="12.75" hidden="false" customHeight="false" outlineLevel="0" collapsed="false">
      <c r="A574" s="12" t="s">
        <v>23</v>
      </c>
      <c r="B574" s="20" t="n">
        <v>29</v>
      </c>
      <c r="C574" s="21" t="n">
        <v>6</v>
      </c>
      <c r="D574" s="15" t="s">
        <v>31</v>
      </c>
      <c r="E574" s="16" t="s">
        <v>31</v>
      </c>
      <c r="F574" s="13" t="n">
        <v>6</v>
      </c>
      <c r="G574" s="16" t="s">
        <v>31</v>
      </c>
      <c r="H574" s="15" t="s">
        <v>31</v>
      </c>
      <c r="I574" s="17" t="n">
        <f aca="false">F574/C574</f>
        <v>1</v>
      </c>
      <c r="J574" s="14" t="n">
        <v>6</v>
      </c>
      <c r="K574" s="15" t="s">
        <v>31</v>
      </c>
      <c r="L574" s="16" t="s">
        <v>31</v>
      </c>
      <c r="M574" s="18" t="n">
        <f aca="false">J574/C574</f>
        <v>1</v>
      </c>
      <c r="N574" s="18" t="n">
        <f aca="false">J574/F574</f>
        <v>1</v>
      </c>
    </row>
    <row r="575" customFormat="false" ht="12.75" hidden="false" customHeight="false" outlineLevel="0" collapsed="false">
      <c r="A575" s="12" t="s">
        <v>24</v>
      </c>
      <c r="B575" s="20" t="n">
        <v>128</v>
      </c>
      <c r="C575" s="21" t="n">
        <v>48</v>
      </c>
      <c r="D575" s="15" t="n">
        <v>37.3</v>
      </c>
      <c r="E575" s="16" t="n">
        <v>22</v>
      </c>
      <c r="F575" s="13" t="n">
        <v>16</v>
      </c>
      <c r="G575" s="16" t="n">
        <v>12.3</v>
      </c>
      <c r="H575" s="15" t="n">
        <v>15</v>
      </c>
      <c r="I575" s="17" t="n">
        <f aca="false">F575/C575</f>
        <v>0.333333333333333</v>
      </c>
      <c r="J575" s="14" t="n">
        <v>9</v>
      </c>
      <c r="K575" s="15" t="n">
        <v>7.2</v>
      </c>
      <c r="L575" s="16" t="n">
        <v>11.8</v>
      </c>
      <c r="M575" s="18" t="n">
        <f aca="false">J575/C575</f>
        <v>0.1875</v>
      </c>
      <c r="N575" s="18" t="n">
        <f aca="false">J575/F575</f>
        <v>0.5625</v>
      </c>
    </row>
    <row r="576" customFormat="false" ht="12.75" hidden="false" customHeight="false" outlineLevel="0" collapsed="false">
      <c r="A576" s="12" t="s">
        <v>25</v>
      </c>
      <c r="B576" s="13" t="n">
        <v>3695</v>
      </c>
      <c r="C576" s="14" t="n">
        <v>3585</v>
      </c>
      <c r="D576" s="15" t="n">
        <v>97</v>
      </c>
      <c r="E576" s="16" t="n">
        <v>0.9</v>
      </c>
      <c r="F576" s="13" t="n">
        <v>2309</v>
      </c>
      <c r="G576" s="16" t="n">
        <v>62.5</v>
      </c>
      <c r="H576" s="15" t="n">
        <v>2.6</v>
      </c>
      <c r="I576" s="17" t="n">
        <f aca="false">F576/C576</f>
        <v>0.644072524407253</v>
      </c>
      <c r="J576" s="14" t="n">
        <v>1971</v>
      </c>
      <c r="K576" s="15" t="n">
        <v>53.3</v>
      </c>
      <c r="L576" s="16" t="n">
        <v>2.7</v>
      </c>
      <c r="M576" s="18" t="n">
        <f aca="false">J576/C576</f>
        <v>0.54979079497908</v>
      </c>
      <c r="N576" s="18" t="n">
        <f aca="false">J576/F576</f>
        <v>0.853616284105674</v>
      </c>
    </row>
    <row r="577" customFormat="false" ht="12.75" hidden="false" customHeight="false" outlineLevel="0" collapsed="false">
      <c r="A577" s="19" t="s">
        <v>26</v>
      </c>
      <c r="B577" s="13" t="n">
        <v>3582</v>
      </c>
      <c r="C577" s="14" t="n">
        <v>3545</v>
      </c>
      <c r="D577" s="15" t="n">
        <v>99</v>
      </c>
      <c r="E577" s="16" t="n">
        <v>0.6</v>
      </c>
      <c r="F577" s="13" t="n">
        <v>2294</v>
      </c>
      <c r="G577" s="16" t="n">
        <v>64</v>
      </c>
      <c r="H577" s="15" t="n">
        <v>2.6</v>
      </c>
      <c r="I577" s="17" t="n">
        <f aca="false">F577/C577</f>
        <v>0.647108603667137</v>
      </c>
      <c r="J577" s="14" t="n">
        <v>1962</v>
      </c>
      <c r="K577" s="15" t="n">
        <v>54.8</v>
      </c>
      <c r="L577" s="16" t="n">
        <v>2.7</v>
      </c>
      <c r="M577" s="18" t="n">
        <f aca="false">J577/C577</f>
        <v>0.55345557122708</v>
      </c>
      <c r="N577" s="18" t="n">
        <f aca="false">J577/F577</f>
        <v>0.855274629468178</v>
      </c>
    </row>
    <row r="578" customFormat="false" ht="12.75" hidden="false" customHeight="false" outlineLevel="0" collapsed="false">
      <c r="A578" s="12" t="s">
        <v>27</v>
      </c>
      <c r="B578" s="20" t="n">
        <v>651</v>
      </c>
      <c r="C578" s="21" t="n">
        <v>638</v>
      </c>
      <c r="D578" s="15" t="n">
        <v>98</v>
      </c>
      <c r="E578" s="16" t="n">
        <v>2.2</v>
      </c>
      <c r="F578" s="13" t="n">
        <v>416</v>
      </c>
      <c r="G578" s="16" t="n">
        <v>63.9</v>
      </c>
      <c r="H578" s="15" t="n">
        <v>7.5</v>
      </c>
      <c r="I578" s="17" t="n">
        <f aca="false">F578/C578</f>
        <v>0.652037617554859</v>
      </c>
      <c r="J578" s="14" t="n">
        <v>334</v>
      </c>
      <c r="K578" s="15" t="n">
        <v>51.3</v>
      </c>
      <c r="L578" s="16" t="n">
        <v>7.8</v>
      </c>
      <c r="M578" s="18" t="n">
        <f aca="false">J578/C578</f>
        <v>0.523510971786834</v>
      </c>
      <c r="N578" s="18" t="n">
        <f aca="false">J578/F578</f>
        <v>0.802884615384615</v>
      </c>
    </row>
    <row r="579" customFormat="false" ht="12.75" hidden="false" customHeight="false" outlineLevel="0" collapsed="false">
      <c r="A579" s="12" t="s">
        <v>28</v>
      </c>
      <c r="B579" s="20" t="n">
        <v>29</v>
      </c>
      <c r="C579" s="21" t="n">
        <v>6</v>
      </c>
      <c r="D579" s="15" t="s">
        <v>31</v>
      </c>
      <c r="E579" s="16" t="s">
        <v>31</v>
      </c>
      <c r="F579" s="13" t="n">
        <v>6</v>
      </c>
      <c r="G579" s="16" t="s">
        <v>31</v>
      </c>
      <c r="H579" s="15" t="s">
        <v>31</v>
      </c>
      <c r="I579" s="17" t="n">
        <f aca="false">F579/C579</f>
        <v>1</v>
      </c>
      <c r="J579" s="14" t="n">
        <v>6</v>
      </c>
      <c r="K579" s="15" t="s">
        <v>31</v>
      </c>
      <c r="L579" s="16" t="s">
        <v>31</v>
      </c>
      <c r="M579" s="18" t="n">
        <f aca="false">J579/C579</f>
        <v>1</v>
      </c>
      <c r="N579" s="18" t="n">
        <f aca="false">J579/F579</f>
        <v>1</v>
      </c>
    </row>
    <row r="580" customFormat="false" ht="12.75" hidden="false" customHeight="false" outlineLevel="0" collapsed="false">
      <c r="A580" s="1" t="s">
        <v>75</v>
      </c>
      <c r="B580" s="20"/>
      <c r="C580" s="21"/>
      <c r="D580" s="15"/>
      <c r="E580" s="16"/>
      <c r="F580" s="13"/>
      <c r="G580" s="16"/>
      <c r="H580" s="15"/>
      <c r="I580" s="17"/>
      <c r="J580" s="14"/>
      <c r="K580" s="15"/>
      <c r="L580" s="16"/>
      <c r="M580" s="18"/>
      <c r="N580" s="18"/>
    </row>
    <row r="581" customFormat="false" ht="12.75" hidden="false" customHeight="false" outlineLevel="0" collapsed="false">
      <c r="A581" s="12" t="s">
        <v>17</v>
      </c>
      <c r="B581" s="13" t="n">
        <v>15813</v>
      </c>
      <c r="C581" s="14" t="n">
        <v>13925</v>
      </c>
      <c r="D581" s="15" t="n">
        <v>88.1</v>
      </c>
      <c r="E581" s="16" t="n">
        <v>0.9</v>
      </c>
      <c r="F581" s="13" t="n">
        <v>9681</v>
      </c>
      <c r="G581" s="16" t="n">
        <v>61.2</v>
      </c>
      <c r="H581" s="15" t="n">
        <v>1.3</v>
      </c>
      <c r="I581" s="17" t="n">
        <f aca="false">F581/C581</f>
        <v>0.695224416517056</v>
      </c>
      <c r="J581" s="14" t="n">
        <v>7950</v>
      </c>
      <c r="K581" s="15" t="n">
        <v>50.3</v>
      </c>
      <c r="L581" s="16" t="n">
        <v>1.3</v>
      </c>
      <c r="M581" s="18" t="n">
        <f aca="false">J581/C581</f>
        <v>0.570915619389587</v>
      </c>
      <c r="N581" s="18" t="n">
        <f aca="false">J581/F581</f>
        <v>0.821196157421754</v>
      </c>
    </row>
    <row r="582" customFormat="false" ht="12.75" hidden="false" customHeight="false" outlineLevel="0" collapsed="false">
      <c r="A582" s="12" t="s">
        <v>18</v>
      </c>
      <c r="B582" s="13" t="n">
        <v>7667</v>
      </c>
      <c r="C582" s="14" t="n">
        <v>6689</v>
      </c>
      <c r="D582" s="15" t="n">
        <v>87.2</v>
      </c>
      <c r="E582" s="16" t="n">
        <v>1.3</v>
      </c>
      <c r="F582" s="13" t="n">
        <v>4548</v>
      </c>
      <c r="G582" s="16" t="n">
        <v>59.3</v>
      </c>
      <c r="H582" s="15" t="n">
        <v>1.9</v>
      </c>
      <c r="I582" s="17" t="n">
        <f aca="false">F582/C582</f>
        <v>0.679922260427568</v>
      </c>
      <c r="J582" s="14" t="n">
        <v>3684</v>
      </c>
      <c r="K582" s="15" t="n">
        <v>48.1</v>
      </c>
      <c r="L582" s="16" t="n">
        <v>1.9</v>
      </c>
      <c r="M582" s="18" t="n">
        <f aca="false">J582/C582</f>
        <v>0.55075497084766</v>
      </c>
      <c r="N582" s="18" t="n">
        <f aca="false">J582/F582</f>
        <v>0.810026385224274</v>
      </c>
    </row>
    <row r="583" customFormat="false" ht="12.75" hidden="false" customHeight="false" outlineLevel="0" collapsed="false">
      <c r="A583" s="12" t="s">
        <v>19</v>
      </c>
      <c r="B583" s="13" t="n">
        <v>8146</v>
      </c>
      <c r="C583" s="14" t="n">
        <v>7237</v>
      </c>
      <c r="D583" s="15" t="n">
        <v>88.8</v>
      </c>
      <c r="E583" s="16" t="n">
        <v>1.2</v>
      </c>
      <c r="F583" s="13" t="n">
        <v>5133</v>
      </c>
      <c r="G583" s="16" t="n">
        <v>63</v>
      </c>
      <c r="H583" s="15" t="n">
        <v>1.8</v>
      </c>
      <c r="I583" s="17" t="n">
        <f aca="false">F583/C583</f>
        <v>0.709271797706232</v>
      </c>
      <c r="J583" s="14" t="n">
        <v>4266</v>
      </c>
      <c r="K583" s="15" t="n">
        <v>52.4</v>
      </c>
      <c r="L583" s="16" t="n">
        <v>1.8</v>
      </c>
      <c r="M583" s="18" t="n">
        <f aca="false">J583/C583</f>
        <v>0.589470775183087</v>
      </c>
      <c r="N583" s="18" t="n">
        <f aca="false">J583/F583</f>
        <v>0.831092928112215</v>
      </c>
    </row>
    <row r="584" customFormat="false" ht="12.75" hidden="false" customHeight="false" outlineLevel="0" collapsed="false">
      <c r="A584" s="12" t="s">
        <v>20</v>
      </c>
      <c r="B584" s="13" t="n">
        <v>13246</v>
      </c>
      <c r="C584" s="14" t="n">
        <v>11639</v>
      </c>
      <c r="D584" s="15" t="n">
        <v>87.9</v>
      </c>
      <c r="E584" s="16" t="n">
        <v>0.9</v>
      </c>
      <c r="F584" s="13" t="n">
        <v>8148</v>
      </c>
      <c r="G584" s="16" t="n">
        <v>61.5</v>
      </c>
      <c r="H584" s="15" t="n">
        <v>1.4</v>
      </c>
      <c r="I584" s="17" t="n">
        <f aca="false">F584/C584</f>
        <v>0.700060142623937</v>
      </c>
      <c r="J584" s="14" t="n">
        <v>6706</v>
      </c>
      <c r="K584" s="15" t="n">
        <v>50.6</v>
      </c>
      <c r="L584" s="16" t="n">
        <v>1.4</v>
      </c>
      <c r="M584" s="18" t="n">
        <f aca="false">J584/C584</f>
        <v>0.576166337314202</v>
      </c>
      <c r="N584" s="18" t="n">
        <f aca="false">J584/F584</f>
        <v>0.823024054982818</v>
      </c>
    </row>
    <row r="585" customFormat="false" ht="12.75" hidden="false" customHeight="false" outlineLevel="0" collapsed="false">
      <c r="A585" s="19" t="s">
        <v>21</v>
      </c>
      <c r="B585" s="13" t="n">
        <v>8246</v>
      </c>
      <c r="C585" s="14" t="n">
        <v>8107</v>
      </c>
      <c r="D585" s="15" t="n">
        <v>98.3</v>
      </c>
      <c r="E585" s="16" t="n">
        <v>0.5</v>
      </c>
      <c r="F585" s="13" t="n">
        <v>6065</v>
      </c>
      <c r="G585" s="16" t="n">
        <v>73.6</v>
      </c>
      <c r="H585" s="15" t="n">
        <v>1.6</v>
      </c>
      <c r="I585" s="17" t="n">
        <f aca="false">F585/C585</f>
        <v>0.74811890958431</v>
      </c>
      <c r="J585" s="14" t="n">
        <v>5232</v>
      </c>
      <c r="K585" s="15" t="n">
        <v>63.4</v>
      </c>
      <c r="L585" s="16" t="n">
        <v>1.8</v>
      </c>
      <c r="M585" s="18" t="n">
        <f aca="false">J585/C585</f>
        <v>0.645368200320711</v>
      </c>
      <c r="N585" s="18" t="n">
        <f aca="false">J585/F585</f>
        <v>0.862654575432811</v>
      </c>
    </row>
    <row r="586" customFormat="false" ht="12.75" hidden="false" customHeight="false" outlineLevel="0" collapsed="false">
      <c r="A586" s="12" t="s">
        <v>22</v>
      </c>
      <c r="B586" s="13" t="n">
        <v>1669</v>
      </c>
      <c r="C586" s="14" t="n">
        <v>1613</v>
      </c>
      <c r="D586" s="15" t="n">
        <v>96.7</v>
      </c>
      <c r="E586" s="16" t="n">
        <v>1.8</v>
      </c>
      <c r="F586" s="13" t="n">
        <v>1141</v>
      </c>
      <c r="G586" s="16" t="n">
        <v>68.4</v>
      </c>
      <c r="H586" s="15" t="n">
        <v>4.6</v>
      </c>
      <c r="I586" s="17" t="n">
        <f aca="false">F586/C586</f>
        <v>0.707377557346559</v>
      </c>
      <c r="J586" s="14" t="n">
        <v>931</v>
      </c>
      <c r="K586" s="15" t="n">
        <v>55.8</v>
      </c>
      <c r="L586" s="16" t="n">
        <v>4.9</v>
      </c>
      <c r="M586" s="18" t="n">
        <f aca="false">J586/C586</f>
        <v>0.577185368877867</v>
      </c>
      <c r="N586" s="18" t="n">
        <f aca="false">J586/F586</f>
        <v>0.815950920245399</v>
      </c>
    </row>
    <row r="587" customFormat="false" ht="12.75" hidden="false" customHeight="false" outlineLevel="0" collapsed="false">
      <c r="A587" s="12" t="s">
        <v>23</v>
      </c>
      <c r="B587" s="20" t="n">
        <v>508</v>
      </c>
      <c r="C587" s="21" t="n">
        <v>356</v>
      </c>
      <c r="D587" s="15" t="n">
        <v>70</v>
      </c>
      <c r="E587" s="16" t="n">
        <v>8.5</v>
      </c>
      <c r="F587" s="13" t="n">
        <v>190</v>
      </c>
      <c r="G587" s="16" t="n">
        <v>37.5</v>
      </c>
      <c r="H587" s="15" t="n">
        <v>9</v>
      </c>
      <c r="I587" s="17" t="n">
        <f aca="false">F587/C587</f>
        <v>0.533707865168539</v>
      </c>
      <c r="J587" s="14" t="n">
        <v>152</v>
      </c>
      <c r="K587" s="15" t="n">
        <v>29.9</v>
      </c>
      <c r="L587" s="16" t="n">
        <v>8.5</v>
      </c>
      <c r="M587" s="18" t="n">
        <f aca="false">J587/C587</f>
        <v>0.426966292134831</v>
      </c>
      <c r="N587" s="18" t="n">
        <f aca="false">J587/F587</f>
        <v>0.8</v>
      </c>
    </row>
    <row r="588" customFormat="false" ht="12.75" hidden="false" customHeight="false" outlineLevel="0" collapsed="false">
      <c r="A588" s="12" t="s">
        <v>24</v>
      </c>
      <c r="B588" s="13" t="n">
        <v>5232</v>
      </c>
      <c r="C588" s="14" t="n">
        <v>3688</v>
      </c>
      <c r="D588" s="15" t="n">
        <v>70.5</v>
      </c>
      <c r="E588" s="16" t="n">
        <v>3.3</v>
      </c>
      <c r="F588" s="13" t="n">
        <v>2170</v>
      </c>
      <c r="G588" s="16" t="n">
        <v>41.5</v>
      </c>
      <c r="H588" s="15" t="n">
        <v>3.5</v>
      </c>
      <c r="I588" s="17" t="n">
        <f aca="false">F588/C588</f>
        <v>0.588394793926247</v>
      </c>
      <c r="J588" s="14" t="n">
        <v>1533</v>
      </c>
      <c r="K588" s="15" t="n">
        <v>29.3</v>
      </c>
      <c r="L588" s="16" t="n">
        <v>3.3</v>
      </c>
      <c r="M588" s="18" t="n">
        <f aca="false">J588/C588</f>
        <v>0.415672451193059</v>
      </c>
      <c r="N588" s="18" t="n">
        <f aca="false">J588/F588</f>
        <v>0.706451612903226</v>
      </c>
    </row>
    <row r="589" customFormat="false" ht="12.75" hidden="false" customHeight="false" outlineLevel="0" collapsed="false">
      <c r="A589" s="12" t="s">
        <v>25</v>
      </c>
      <c r="B589" s="13" t="n">
        <v>13490</v>
      </c>
      <c r="C589" s="14" t="n">
        <v>11826</v>
      </c>
      <c r="D589" s="15" t="n">
        <v>87.7</v>
      </c>
      <c r="E589" s="16" t="n">
        <v>0.9</v>
      </c>
      <c r="F589" s="13" t="n">
        <v>8282</v>
      </c>
      <c r="G589" s="16" t="n">
        <v>61.4</v>
      </c>
      <c r="H589" s="15" t="n">
        <v>1.4</v>
      </c>
      <c r="I589" s="17" t="n">
        <f aca="false">F589/C589</f>
        <v>0.700321325892102</v>
      </c>
      <c r="J589" s="14" t="n">
        <v>6808</v>
      </c>
      <c r="K589" s="15" t="n">
        <v>50.5</v>
      </c>
      <c r="L589" s="16" t="n">
        <v>1.4</v>
      </c>
      <c r="M589" s="18" t="n">
        <f aca="false">J589/C589</f>
        <v>0.575680703534585</v>
      </c>
      <c r="N589" s="18" t="n">
        <f aca="false">J589/F589</f>
        <v>0.822023665781212</v>
      </c>
    </row>
    <row r="590" customFormat="false" ht="12.75" hidden="false" customHeight="false" outlineLevel="0" collapsed="false">
      <c r="A590" s="19" t="s">
        <v>26</v>
      </c>
      <c r="B590" s="13" t="n">
        <v>8370</v>
      </c>
      <c r="C590" s="14" t="n">
        <v>8225</v>
      </c>
      <c r="D590" s="15" t="n">
        <v>98.3</v>
      </c>
      <c r="E590" s="16" t="n">
        <v>0.5</v>
      </c>
      <c r="F590" s="13" t="n">
        <v>6144</v>
      </c>
      <c r="G590" s="16" t="n">
        <v>73.4</v>
      </c>
      <c r="H590" s="15" t="n">
        <v>1.6</v>
      </c>
      <c r="I590" s="17" t="n">
        <f aca="false">F590/C590</f>
        <v>0.746990881458967</v>
      </c>
      <c r="J590" s="14" t="n">
        <v>5292</v>
      </c>
      <c r="K590" s="15" t="n">
        <v>63.2</v>
      </c>
      <c r="L590" s="16" t="n">
        <v>1.7</v>
      </c>
      <c r="M590" s="18" t="n">
        <f aca="false">J590/C590</f>
        <v>0.643404255319149</v>
      </c>
      <c r="N590" s="18" t="n">
        <f aca="false">J590/F590</f>
        <v>0.861328125</v>
      </c>
    </row>
    <row r="591" customFormat="false" ht="12.75" hidden="false" customHeight="false" outlineLevel="0" collapsed="false">
      <c r="A591" s="12" t="s">
        <v>27</v>
      </c>
      <c r="B591" s="13" t="n">
        <v>1721</v>
      </c>
      <c r="C591" s="14" t="n">
        <v>1662</v>
      </c>
      <c r="D591" s="15" t="n">
        <v>96.6</v>
      </c>
      <c r="E591" s="16" t="n">
        <v>1.8</v>
      </c>
      <c r="F591" s="13" t="n">
        <v>1173</v>
      </c>
      <c r="G591" s="16" t="n">
        <v>68.2</v>
      </c>
      <c r="H591" s="15" t="n">
        <v>4.5</v>
      </c>
      <c r="I591" s="17" t="n">
        <f aca="false">F591/C591</f>
        <v>0.705776173285199</v>
      </c>
      <c r="J591" s="14" t="n">
        <v>955</v>
      </c>
      <c r="K591" s="15" t="n">
        <v>55.5</v>
      </c>
      <c r="L591" s="16" t="n">
        <v>4.8</v>
      </c>
      <c r="M591" s="18" t="n">
        <f aca="false">J591/C591</f>
        <v>0.574608904933815</v>
      </c>
      <c r="N591" s="18" t="n">
        <f aca="false">J591/F591</f>
        <v>0.814151747655584</v>
      </c>
    </row>
    <row r="592" customFormat="false" ht="12.75" hidden="false" customHeight="false" outlineLevel="0" collapsed="false">
      <c r="A592" s="12" t="s">
        <v>28</v>
      </c>
      <c r="B592" s="20" t="n">
        <v>535</v>
      </c>
      <c r="C592" s="21" t="n">
        <v>376</v>
      </c>
      <c r="D592" s="15" t="n">
        <v>70.3</v>
      </c>
      <c r="E592" s="16" t="n">
        <v>8.2</v>
      </c>
      <c r="F592" s="13" t="n">
        <v>199</v>
      </c>
      <c r="G592" s="16" t="n">
        <v>37.2</v>
      </c>
      <c r="H592" s="15" t="n">
        <v>8.7</v>
      </c>
      <c r="I592" s="17" t="n">
        <f aca="false">F592/C592</f>
        <v>0.529255319148936</v>
      </c>
      <c r="J592" s="14" t="n">
        <v>160</v>
      </c>
      <c r="K592" s="15" t="n">
        <v>30</v>
      </c>
      <c r="L592" s="16" t="n">
        <v>8.3</v>
      </c>
      <c r="M592" s="18" t="n">
        <f aca="false">J592/C592</f>
        <v>0.425531914893617</v>
      </c>
      <c r="N592" s="18" t="n">
        <f aca="false">J592/F592</f>
        <v>0.804020100502513</v>
      </c>
    </row>
    <row r="593" customFormat="false" ht="12.75" hidden="false" customHeight="false" outlineLevel="0" collapsed="false">
      <c r="A593" s="1" t="s">
        <v>76</v>
      </c>
      <c r="B593" s="20"/>
      <c r="C593" s="21"/>
      <c r="D593" s="15"/>
      <c r="E593" s="16"/>
      <c r="F593" s="13"/>
      <c r="G593" s="16"/>
      <c r="H593" s="15"/>
      <c r="I593" s="17"/>
      <c r="J593" s="14"/>
      <c r="K593" s="15"/>
      <c r="L593" s="16"/>
      <c r="M593" s="18"/>
      <c r="N593" s="18"/>
    </row>
    <row r="594" customFormat="false" ht="12.75" hidden="false" customHeight="false" outlineLevel="0" collapsed="false">
      <c r="A594" s="12" t="s">
        <v>17</v>
      </c>
      <c r="B594" s="13" t="n">
        <v>1629</v>
      </c>
      <c r="C594" s="14" t="n">
        <v>1508</v>
      </c>
      <c r="D594" s="15" t="n">
        <v>92.5</v>
      </c>
      <c r="E594" s="16" t="n">
        <v>1.2</v>
      </c>
      <c r="F594" s="13" t="n">
        <v>1141</v>
      </c>
      <c r="G594" s="16" t="n">
        <v>70.1</v>
      </c>
      <c r="H594" s="15" t="n">
        <v>2.2</v>
      </c>
      <c r="I594" s="17" t="n">
        <f aca="false">F594/C594</f>
        <v>0.756631299734748</v>
      </c>
      <c r="J594" s="14" t="n">
        <v>1022</v>
      </c>
      <c r="K594" s="15" t="n">
        <v>62.8</v>
      </c>
      <c r="L594" s="16" t="n">
        <v>2.3</v>
      </c>
      <c r="M594" s="18" t="n">
        <f aca="false">J594/C594</f>
        <v>0.677718832891247</v>
      </c>
      <c r="N594" s="18" t="n">
        <f aca="false">J594/F594</f>
        <v>0.895705521472393</v>
      </c>
    </row>
    <row r="595" customFormat="false" ht="12.75" hidden="false" customHeight="false" outlineLevel="0" collapsed="false">
      <c r="A595" s="12" t="s">
        <v>18</v>
      </c>
      <c r="B595" s="20" t="n">
        <v>811</v>
      </c>
      <c r="C595" s="21" t="n">
        <v>745</v>
      </c>
      <c r="D595" s="15" t="n">
        <v>91.9</v>
      </c>
      <c r="E595" s="16" t="n">
        <v>1.8</v>
      </c>
      <c r="F595" s="13" t="n">
        <v>547</v>
      </c>
      <c r="G595" s="16" t="n">
        <v>67.5</v>
      </c>
      <c r="H595" s="15" t="n">
        <v>3.1</v>
      </c>
      <c r="I595" s="17" t="n">
        <f aca="false">F595/C595</f>
        <v>0.734228187919463</v>
      </c>
      <c r="J595" s="14" t="n">
        <v>494</v>
      </c>
      <c r="K595" s="15" t="n">
        <v>60.9</v>
      </c>
      <c r="L595" s="16" t="n">
        <v>3.3</v>
      </c>
      <c r="M595" s="18" t="n">
        <f aca="false">J595/C595</f>
        <v>0.663087248322148</v>
      </c>
      <c r="N595" s="18" t="n">
        <f aca="false">J595/F595</f>
        <v>0.903107861060329</v>
      </c>
    </row>
    <row r="596" customFormat="false" ht="12.75" hidden="false" customHeight="false" outlineLevel="0" collapsed="false">
      <c r="A596" s="12" t="s">
        <v>19</v>
      </c>
      <c r="B596" s="20" t="n">
        <v>818</v>
      </c>
      <c r="C596" s="21" t="n">
        <v>763</v>
      </c>
      <c r="D596" s="15" t="n">
        <v>93.2</v>
      </c>
      <c r="E596" s="16" t="n">
        <v>1.7</v>
      </c>
      <c r="F596" s="13" t="n">
        <v>594</v>
      </c>
      <c r="G596" s="16" t="n">
        <v>72.6</v>
      </c>
      <c r="H596" s="15" t="n">
        <v>3</v>
      </c>
      <c r="I596" s="17" t="n">
        <f aca="false">F596/C596</f>
        <v>0.778505897771953</v>
      </c>
      <c r="J596" s="14" t="n">
        <v>529</v>
      </c>
      <c r="K596" s="15" t="n">
        <v>64.6</v>
      </c>
      <c r="L596" s="16" t="n">
        <v>3.2</v>
      </c>
      <c r="M596" s="18" t="n">
        <f aca="false">J596/C596</f>
        <v>0.693315858453473</v>
      </c>
      <c r="N596" s="18" t="n">
        <f aca="false">J596/F596</f>
        <v>0.890572390572391</v>
      </c>
    </row>
    <row r="597" customFormat="false" ht="12.75" hidden="false" customHeight="false" outlineLevel="0" collapsed="false">
      <c r="A597" s="12" t="s">
        <v>20</v>
      </c>
      <c r="B597" s="13" t="n">
        <v>1561</v>
      </c>
      <c r="C597" s="14" t="n">
        <v>1469</v>
      </c>
      <c r="D597" s="15" t="n">
        <v>94.1</v>
      </c>
      <c r="E597" s="16" t="n">
        <v>1.1</v>
      </c>
      <c r="F597" s="13" t="n">
        <v>1120</v>
      </c>
      <c r="G597" s="16" t="n">
        <v>71.7</v>
      </c>
      <c r="H597" s="15" t="n">
        <v>2.2</v>
      </c>
      <c r="I597" s="17" t="n">
        <f aca="false">F597/C597</f>
        <v>0.762423417290674</v>
      </c>
      <c r="J597" s="14" t="n">
        <v>1003</v>
      </c>
      <c r="K597" s="15" t="n">
        <v>64.3</v>
      </c>
      <c r="L597" s="16" t="n">
        <v>2.3</v>
      </c>
      <c r="M597" s="18" t="n">
        <f aca="false">J597/C597</f>
        <v>0.682777399591559</v>
      </c>
      <c r="N597" s="18" t="n">
        <f aca="false">J597/F597</f>
        <v>0.895535714285714</v>
      </c>
    </row>
    <row r="598" customFormat="false" ht="12.75" hidden="false" customHeight="false" outlineLevel="0" collapsed="false">
      <c r="A598" s="19" t="s">
        <v>21</v>
      </c>
      <c r="B598" s="13" t="n">
        <v>1461</v>
      </c>
      <c r="C598" s="14" t="n">
        <v>1404</v>
      </c>
      <c r="D598" s="15" t="n">
        <v>96.1</v>
      </c>
      <c r="E598" s="16" t="n">
        <v>1</v>
      </c>
      <c r="F598" s="13" t="n">
        <v>1094</v>
      </c>
      <c r="G598" s="16" t="n">
        <v>74.9</v>
      </c>
      <c r="H598" s="15" t="n">
        <v>2.2</v>
      </c>
      <c r="I598" s="17" t="n">
        <f aca="false">F598/C598</f>
        <v>0.779202279202279</v>
      </c>
      <c r="J598" s="14" t="n">
        <v>979</v>
      </c>
      <c r="K598" s="15" t="n">
        <v>67</v>
      </c>
      <c r="L598" s="16" t="n">
        <v>2.4</v>
      </c>
      <c r="M598" s="18" t="n">
        <f aca="false">J598/C598</f>
        <v>0.697293447293447</v>
      </c>
      <c r="N598" s="18" t="n">
        <f aca="false">J598/F598</f>
        <v>0.894881170018282</v>
      </c>
    </row>
    <row r="599" customFormat="false" ht="12.75" hidden="false" customHeight="false" outlineLevel="0" collapsed="false">
      <c r="A599" s="12" t="s">
        <v>22</v>
      </c>
      <c r="B599" s="20" t="n">
        <v>10</v>
      </c>
      <c r="C599" s="21" t="n">
        <v>6</v>
      </c>
      <c r="D599" s="15" t="s">
        <v>31</v>
      </c>
      <c r="E599" s="16" t="s">
        <v>31</v>
      </c>
      <c r="F599" s="13" t="n">
        <v>5</v>
      </c>
      <c r="G599" s="16" t="s">
        <v>31</v>
      </c>
      <c r="H599" s="15" t="s">
        <v>31</v>
      </c>
      <c r="I599" s="17" t="n">
        <f aca="false">F599/C599</f>
        <v>0.833333333333333</v>
      </c>
      <c r="J599" s="14" t="n">
        <v>5</v>
      </c>
      <c r="K599" s="15" t="s">
        <v>31</v>
      </c>
      <c r="L599" s="16" t="s">
        <v>31</v>
      </c>
      <c r="M599" s="18" t="n">
        <f aca="false">J599/C599</f>
        <v>0.833333333333333</v>
      </c>
      <c r="N599" s="18" t="n">
        <f aca="false">J599/F599</f>
        <v>1</v>
      </c>
    </row>
    <row r="600" customFormat="false" ht="12.75" hidden="false" customHeight="false" outlineLevel="0" collapsed="false">
      <c r="A600" s="12" t="s">
        <v>23</v>
      </c>
      <c r="B600" s="20" t="n">
        <v>32</v>
      </c>
      <c r="C600" s="21" t="n">
        <v>15</v>
      </c>
      <c r="D600" s="15" t="s">
        <v>31</v>
      </c>
      <c r="E600" s="16" t="s">
        <v>31</v>
      </c>
      <c r="F600" s="13" t="n">
        <v>8</v>
      </c>
      <c r="G600" s="16" t="s">
        <v>31</v>
      </c>
      <c r="H600" s="15" t="s">
        <v>31</v>
      </c>
      <c r="I600" s="17" t="n">
        <f aca="false">F600/C600</f>
        <v>0.533333333333333</v>
      </c>
      <c r="J600" s="14" t="n">
        <v>8</v>
      </c>
      <c r="K600" s="15" t="s">
        <v>31</v>
      </c>
      <c r="L600" s="16" t="s">
        <v>31</v>
      </c>
      <c r="M600" s="18" t="n">
        <f aca="false">J600/C600</f>
        <v>0.533333333333333</v>
      </c>
      <c r="N600" s="18" t="n">
        <f aca="false">J600/F600</f>
        <v>1</v>
      </c>
    </row>
    <row r="601" customFormat="false" ht="12.75" hidden="false" customHeight="false" outlineLevel="0" collapsed="false">
      <c r="A601" s="12" t="s">
        <v>24</v>
      </c>
      <c r="B601" s="20" t="n">
        <v>104</v>
      </c>
      <c r="C601" s="21" t="n">
        <v>67</v>
      </c>
      <c r="D601" s="15" t="n">
        <v>64.3</v>
      </c>
      <c r="E601" s="16" t="n">
        <v>14.1</v>
      </c>
      <c r="F601" s="13" t="n">
        <v>28</v>
      </c>
      <c r="G601" s="16" t="n">
        <v>27</v>
      </c>
      <c r="H601" s="15" t="n">
        <v>13.1</v>
      </c>
      <c r="I601" s="17" t="n">
        <f aca="false">F601/C601</f>
        <v>0.417910447761194</v>
      </c>
      <c r="J601" s="14" t="n">
        <v>27</v>
      </c>
      <c r="K601" s="15" t="n">
        <v>25.8</v>
      </c>
      <c r="L601" s="16" t="n">
        <v>12.9</v>
      </c>
      <c r="M601" s="18" t="n">
        <f aca="false">J601/C601</f>
        <v>0.402985074626866</v>
      </c>
      <c r="N601" s="18" t="n">
        <f aca="false">J601/F601</f>
        <v>0.964285714285714</v>
      </c>
    </row>
    <row r="602" customFormat="false" ht="12.75" hidden="false" customHeight="false" outlineLevel="0" collapsed="false">
      <c r="A602" s="12" t="s">
        <v>25</v>
      </c>
      <c r="B602" s="13" t="n">
        <v>1569</v>
      </c>
      <c r="C602" s="14" t="n">
        <v>1476</v>
      </c>
      <c r="D602" s="15" t="n">
        <v>94</v>
      </c>
      <c r="E602" s="16" t="n">
        <v>1.1</v>
      </c>
      <c r="F602" s="13" t="n">
        <v>1125</v>
      </c>
      <c r="G602" s="16" t="n">
        <v>71.7</v>
      </c>
      <c r="H602" s="15" t="n">
        <v>2.2</v>
      </c>
      <c r="I602" s="17" t="n">
        <f aca="false">F602/C602</f>
        <v>0.76219512195122</v>
      </c>
      <c r="J602" s="14" t="n">
        <v>1007</v>
      </c>
      <c r="K602" s="15" t="n">
        <v>64.2</v>
      </c>
      <c r="L602" s="16" t="n">
        <v>2.3</v>
      </c>
      <c r="M602" s="18" t="n">
        <f aca="false">J602/C602</f>
        <v>0.682249322493225</v>
      </c>
      <c r="N602" s="18" t="n">
        <f aca="false">J602/F602</f>
        <v>0.895111111111111</v>
      </c>
    </row>
    <row r="603" customFormat="false" ht="12.75" hidden="false" customHeight="false" outlineLevel="0" collapsed="false">
      <c r="A603" s="19" t="s">
        <v>26</v>
      </c>
      <c r="B603" s="13" t="n">
        <v>1466</v>
      </c>
      <c r="C603" s="14" t="n">
        <v>1409</v>
      </c>
      <c r="D603" s="15" t="n">
        <v>96.1</v>
      </c>
      <c r="E603" s="16" t="n">
        <v>1</v>
      </c>
      <c r="F603" s="13" t="n">
        <v>1097</v>
      </c>
      <c r="G603" s="16" t="n">
        <v>74.8</v>
      </c>
      <c r="H603" s="15" t="n">
        <v>2.2</v>
      </c>
      <c r="I603" s="17" t="n">
        <f aca="false">F603/C603</f>
        <v>0.778566359119943</v>
      </c>
      <c r="J603" s="14" t="n">
        <v>981</v>
      </c>
      <c r="K603" s="15" t="n">
        <v>66.9</v>
      </c>
      <c r="L603" s="16" t="n">
        <v>2.4</v>
      </c>
      <c r="M603" s="18" t="n">
        <f aca="false">J603/C603</f>
        <v>0.696238466997871</v>
      </c>
      <c r="N603" s="18" t="n">
        <f aca="false">J603/F603</f>
        <v>0.894257064721969</v>
      </c>
    </row>
    <row r="604" customFormat="false" ht="12.75" hidden="false" customHeight="false" outlineLevel="0" collapsed="false">
      <c r="A604" s="12" t="s">
        <v>27</v>
      </c>
      <c r="B604" s="20" t="n">
        <v>11</v>
      </c>
      <c r="C604" s="21" t="n">
        <v>7</v>
      </c>
      <c r="D604" s="15" t="s">
        <v>31</v>
      </c>
      <c r="E604" s="16" t="s">
        <v>31</v>
      </c>
      <c r="F604" s="13" t="n">
        <v>6</v>
      </c>
      <c r="G604" s="16" t="s">
        <v>31</v>
      </c>
      <c r="H604" s="15" t="s">
        <v>31</v>
      </c>
      <c r="I604" s="17" t="n">
        <f aca="false">F604/C604</f>
        <v>0.857142857142857</v>
      </c>
      <c r="J604" s="14" t="n">
        <v>5</v>
      </c>
      <c r="K604" s="15" t="s">
        <v>31</v>
      </c>
      <c r="L604" s="16" t="s">
        <v>31</v>
      </c>
      <c r="M604" s="18" t="n">
        <f aca="false">J604/C604</f>
        <v>0.714285714285714</v>
      </c>
      <c r="N604" s="18" t="n">
        <f aca="false">J604/F604</f>
        <v>0.833333333333333</v>
      </c>
    </row>
    <row r="605" customFormat="false" ht="12.75" hidden="false" customHeight="false" outlineLevel="0" collapsed="false">
      <c r="A605" s="12" t="s">
        <v>28</v>
      </c>
      <c r="B605" s="20" t="n">
        <v>33</v>
      </c>
      <c r="C605" s="21" t="n">
        <v>16</v>
      </c>
      <c r="D605" s="15" t="s">
        <v>31</v>
      </c>
      <c r="E605" s="16" t="s">
        <v>31</v>
      </c>
      <c r="F605" s="13" t="n">
        <v>8</v>
      </c>
      <c r="G605" s="16" t="s">
        <v>31</v>
      </c>
      <c r="H605" s="15" t="s">
        <v>31</v>
      </c>
      <c r="I605" s="17" t="n">
        <f aca="false">F605/C605</f>
        <v>0.5</v>
      </c>
      <c r="J605" s="14" t="n">
        <v>8</v>
      </c>
      <c r="K605" s="15" t="s">
        <v>31</v>
      </c>
      <c r="L605" s="16" t="s">
        <v>31</v>
      </c>
      <c r="M605" s="18" t="n">
        <f aca="false">J605/C605</f>
        <v>0.5</v>
      </c>
      <c r="N605" s="18" t="n">
        <f aca="false">J605/F605</f>
        <v>1</v>
      </c>
    </row>
    <row r="606" customFormat="false" ht="12.75" hidden="false" customHeight="false" outlineLevel="0" collapsed="false">
      <c r="A606" s="1" t="s">
        <v>77</v>
      </c>
      <c r="B606" s="20"/>
      <c r="C606" s="21"/>
      <c r="D606" s="15"/>
      <c r="E606" s="16"/>
      <c r="F606" s="13"/>
      <c r="G606" s="16"/>
      <c r="H606" s="15"/>
      <c r="I606" s="17"/>
      <c r="J606" s="14"/>
      <c r="K606" s="15"/>
      <c r="L606" s="16"/>
      <c r="M606" s="18"/>
      <c r="N606" s="18"/>
    </row>
    <row r="607" customFormat="false" ht="12.75" hidden="false" customHeight="false" outlineLevel="0" collapsed="false">
      <c r="A607" s="12" t="s">
        <v>17</v>
      </c>
      <c r="B607" s="20" t="n">
        <v>482</v>
      </c>
      <c r="C607" s="21" t="n">
        <v>469</v>
      </c>
      <c r="D607" s="15" t="n">
        <v>97.2</v>
      </c>
      <c r="E607" s="16" t="n">
        <v>0.7</v>
      </c>
      <c r="F607" s="13" t="n">
        <v>354</v>
      </c>
      <c r="G607" s="16" t="n">
        <v>73.5</v>
      </c>
      <c r="H607" s="15" t="n">
        <v>1.9</v>
      </c>
      <c r="I607" s="17" t="n">
        <f aca="false">F607/C607</f>
        <v>0.754797441364606</v>
      </c>
      <c r="J607" s="14" t="n">
        <v>316</v>
      </c>
      <c r="K607" s="15" t="n">
        <v>65.4</v>
      </c>
      <c r="L607" s="16" t="n">
        <v>2</v>
      </c>
      <c r="M607" s="18" t="n">
        <f aca="false">J607/C607</f>
        <v>0.673773987206823</v>
      </c>
      <c r="N607" s="18" t="n">
        <f aca="false">J607/F607</f>
        <v>0.892655367231638</v>
      </c>
    </row>
    <row r="608" customFormat="false" ht="12.75" hidden="false" customHeight="false" outlineLevel="0" collapsed="false">
      <c r="A608" s="12" t="s">
        <v>18</v>
      </c>
      <c r="B608" s="20" t="n">
        <v>233</v>
      </c>
      <c r="C608" s="21" t="n">
        <v>228</v>
      </c>
      <c r="D608" s="15" t="n">
        <v>97.5</v>
      </c>
      <c r="E608" s="16" t="n">
        <v>1</v>
      </c>
      <c r="F608" s="13" t="n">
        <v>168</v>
      </c>
      <c r="G608" s="16" t="n">
        <v>72.1</v>
      </c>
      <c r="H608" s="15" t="n">
        <v>2.7</v>
      </c>
      <c r="I608" s="17" t="n">
        <f aca="false">F608/C608</f>
        <v>0.736842105263158</v>
      </c>
      <c r="J608" s="14" t="n">
        <v>147</v>
      </c>
      <c r="K608" s="15" t="n">
        <v>63.2</v>
      </c>
      <c r="L608" s="16" t="n">
        <v>3</v>
      </c>
      <c r="M608" s="18" t="n">
        <f aca="false">J608/C608</f>
        <v>0.644736842105263</v>
      </c>
      <c r="N608" s="18" t="n">
        <f aca="false">J608/F608</f>
        <v>0.875</v>
      </c>
    </row>
    <row r="609" customFormat="false" ht="12.75" hidden="false" customHeight="false" outlineLevel="0" collapsed="false">
      <c r="A609" s="12" t="s">
        <v>19</v>
      </c>
      <c r="B609" s="20" t="n">
        <v>249</v>
      </c>
      <c r="C609" s="21" t="n">
        <v>241</v>
      </c>
      <c r="D609" s="15" t="n">
        <v>96.9</v>
      </c>
      <c r="E609" s="16" t="n">
        <v>1</v>
      </c>
      <c r="F609" s="13" t="n">
        <v>186</v>
      </c>
      <c r="G609" s="16" t="n">
        <v>74.7</v>
      </c>
      <c r="H609" s="15" t="n">
        <v>2.6</v>
      </c>
      <c r="I609" s="17" t="n">
        <f aca="false">F609/C609</f>
        <v>0.771784232365145</v>
      </c>
      <c r="J609" s="14" t="n">
        <v>168</v>
      </c>
      <c r="K609" s="15" t="n">
        <v>67.6</v>
      </c>
      <c r="L609" s="16" t="n">
        <v>2.8</v>
      </c>
      <c r="M609" s="18" t="n">
        <f aca="false">J609/C609</f>
        <v>0.697095435684647</v>
      </c>
      <c r="N609" s="18" t="n">
        <f aca="false">J609/F609</f>
        <v>0.903225806451613</v>
      </c>
    </row>
    <row r="610" customFormat="false" ht="12.75" hidden="false" customHeight="false" outlineLevel="0" collapsed="false">
      <c r="A610" s="12" t="s">
        <v>20</v>
      </c>
      <c r="B610" s="20" t="n">
        <v>463</v>
      </c>
      <c r="C610" s="21" t="n">
        <v>454</v>
      </c>
      <c r="D610" s="15" t="n">
        <v>98</v>
      </c>
      <c r="E610" s="16" t="n">
        <v>0.6</v>
      </c>
      <c r="F610" s="13" t="n">
        <v>344</v>
      </c>
      <c r="G610" s="16" t="n">
        <v>74.4</v>
      </c>
      <c r="H610" s="15" t="n">
        <v>1.9</v>
      </c>
      <c r="I610" s="17" t="n">
        <f aca="false">F610/C610</f>
        <v>0.757709251101322</v>
      </c>
      <c r="J610" s="14" t="n">
        <v>308</v>
      </c>
      <c r="K610" s="15" t="n">
        <v>66.5</v>
      </c>
      <c r="L610" s="16" t="n">
        <v>2.1</v>
      </c>
      <c r="M610" s="18" t="n">
        <f aca="false">J610/C610</f>
        <v>0.6784140969163</v>
      </c>
      <c r="N610" s="18" t="n">
        <f aca="false">J610/F610</f>
        <v>0.895348837209302</v>
      </c>
    </row>
    <row r="611" customFormat="false" ht="12.75" hidden="false" customHeight="false" outlineLevel="0" collapsed="false">
      <c r="A611" s="19" t="s">
        <v>21</v>
      </c>
      <c r="B611" s="20" t="n">
        <v>460</v>
      </c>
      <c r="C611" s="21" t="n">
        <v>450</v>
      </c>
      <c r="D611" s="15" t="n">
        <v>98</v>
      </c>
      <c r="E611" s="16" t="n">
        <v>0.6</v>
      </c>
      <c r="F611" s="13" t="n">
        <v>342</v>
      </c>
      <c r="G611" s="16" t="n">
        <v>74.4</v>
      </c>
      <c r="H611" s="15" t="n">
        <v>1.9</v>
      </c>
      <c r="I611" s="17" t="n">
        <f aca="false">F611/C611</f>
        <v>0.76</v>
      </c>
      <c r="J611" s="14" t="n">
        <v>306</v>
      </c>
      <c r="K611" s="15" t="n">
        <v>66.5</v>
      </c>
      <c r="L611" s="16" t="n">
        <v>2.1</v>
      </c>
      <c r="M611" s="18" t="n">
        <f aca="false">J611/C611</f>
        <v>0.68</v>
      </c>
      <c r="N611" s="18" t="n">
        <f aca="false">J611/F611</f>
        <v>0.894736842105263</v>
      </c>
    </row>
    <row r="612" customFormat="false" ht="12.75" hidden="false" customHeight="false" outlineLevel="0" collapsed="false">
      <c r="A612" s="12" t="s">
        <v>22</v>
      </c>
      <c r="B612" s="20" t="n">
        <v>2</v>
      </c>
      <c r="C612" s="21" t="n">
        <v>1</v>
      </c>
      <c r="D612" s="15" t="s">
        <v>31</v>
      </c>
      <c r="E612" s="16" t="s">
        <v>31</v>
      </c>
      <c r="F612" s="13" t="s">
        <v>30</v>
      </c>
      <c r="G612" s="16" t="s">
        <v>31</v>
      </c>
      <c r="H612" s="15" t="s">
        <v>31</v>
      </c>
      <c r="I612" s="17"/>
      <c r="J612" s="14" t="s">
        <v>30</v>
      </c>
      <c r="K612" s="15" t="s">
        <v>31</v>
      </c>
      <c r="L612" s="16" t="s">
        <v>31</v>
      </c>
      <c r="M612" s="18"/>
      <c r="N612" s="18"/>
    </row>
    <row r="613" customFormat="false" ht="12.75" hidden="false" customHeight="false" outlineLevel="0" collapsed="false">
      <c r="A613" s="12" t="s">
        <v>23</v>
      </c>
      <c r="B613" s="20" t="n">
        <v>7</v>
      </c>
      <c r="C613" s="21" t="n">
        <v>3</v>
      </c>
      <c r="D613" s="15" t="s">
        <v>31</v>
      </c>
      <c r="E613" s="16" t="s">
        <v>31</v>
      </c>
      <c r="F613" s="13" t="n">
        <v>2</v>
      </c>
      <c r="G613" s="16" t="s">
        <v>31</v>
      </c>
      <c r="H613" s="15" t="s">
        <v>31</v>
      </c>
      <c r="I613" s="17" t="n">
        <f aca="false">F613/C613</f>
        <v>0.666666666666667</v>
      </c>
      <c r="J613" s="14" t="n">
        <v>1</v>
      </c>
      <c r="K613" s="15" t="s">
        <v>31</v>
      </c>
      <c r="L613" s="16" t="s">
        <v>31</v>
      </c>
      <c r="M613" s="18" t="n">
        <f aca="false">J613/C613</f>
        <v>0.333333333333333</v>
      </c>
      <c r="N613" s="18" t="n">
        <f aca="false">J613/F613</f>
        <v>0.5</v>
      </c>
    </row>
    <row r="614" customFormat="false" ht="12.75" hidden="false" customHeight="false" outlineLevel="0" collapsed="false">
      <c r="A614" s="12" t="s">
        <v>24</v>
      </c>
      <c r="B614" s="20" t="n">
        <v>3</v>
      </c>
      <c r="C614" s="21" t="n">
        <v>3</v>
      </c>
      <c r="D614" s="15" t="s">
        <v>31</v>
      </c>
      <c r="E614" s="16" t="s">
        <v>31</v>
      </c>
      <c r="F614" s="13" t="n">
        <v>2</v>
      </c>
      <c r="G614" s="16" t="s">
        <v>31</v>
      </c>
      <c r="H614" s="15" t="s">
        <v>31</v>
      </c>
      <c r="I614" s="17" t="n">
        <f aca="false">F614/C614</f>
        <v>0.666666666666667</v>
      </c>
      <c r="J614" s="14" t="n">
        <v>2</v>
      </c>
      <c r="K614" s="15" t="s">
        <v>31</v>
      </c>
      <c r="L614" s="16" t="s">
        <v>31</v>
      </c>
      <c r="M614" s="18" t="n">
        <f aca="false">J614/C614</f>
        <v>0.666666666666667</v>
      </c>
      <c r="N614" s="18" t="n">
        <f aca="false">J614/F614</f>
        <v>1</v>
      </c>
    </row>
    <row r="615" customFormat="false" ht="12.75" hidden="false" customHeight="false" outlineLevel="0" collapsed="false">
      <c r="A615" s="12" t="s">
        <v>25</v>
      </c>
      <c r="B615" s="20" t="n">
        <v>471</v>
      </c>
      <c r="C615" s="21" t="n">
        <v>461</v>
      </c>
      <c r="D615" s="15" t="n">
        <v>98.1</v>
      </c>
      <c r="E615" s="16" t="n">
        <v>0.6</v>
      </c>
      <c r="F615" s="13" t="n">
        <v>350</v>
      </c>
      <c r="G615" s="16" t="n">
        <v>74.4</v>
      </c>
      <c r="H615" s="15" t="n">
        <v>1.9</v>
      </c>
      <c r="I615" s="17" t="n">
        <f aca="false">F615/C615</f>
        <v>0.759219088937093</v>
      </c>
      <c r="J615" s="14" t="n">
        <v>312</v>
      </c>
      <c r="K615" s="15" t="n">
        <v>66.3</v>
      </c>
      <c r="L615" s="16" t="n">
        <v>2</v>
      </c>
      <c r="M615" s="18" t="n">
        <f aca="false">J615/C615</f>
        <v>0.676789587852495</v>
      </c>
      <c r="N615" s="18" t="n">
        <f aca="false">J615/F615</f>
        <v>0.891428571428572</v>
      </c>
    </row>
    <row r="616" customFormat="false" ht="12.75" hidden="false" customHeight="false" outlineLevel="0" collapsed="false">
      <c r="A616" s="19" t="s">
        <v>26</v>
      </c>
      <c r="B616" s="20" t="n">
        <v>467</v>
      </c>
      <c r="C616" s="21" t="n">
        <v>458</v>
      </c>
      <c r="D616" s="15" t="n">
        <v>98</v>
      </c>
      <c r="E616" s="16" t="n">
        <v>0.6</v>
      </c>
      <c r="F616" s="13" t="n">
        <v>348</v>
      </c>
      <c r="G616" s="16" t="n">
        <v>74.4</v>
      </c>
      <c r="H616" s="15" t="n">
        <v>1.9</v>
      </c>
      <c r="I616" s="17" t="n">
        <f aca="false">F616/C616</f>
        <v>0.759825327510917</v>
      </c>
      <c r="J616" s="14" t="n">
        <v>310</v>
      </c>
      <c r="K616" s="15" t="n">
        <v>66.3</v>
      </c>
      <c r="L616" s="16" t="n">
        <v>2</v>
      </c>
      <c r="M616" s="18" t="n">
        <f aca="false">J616/C616</f>
        <v>0.676855895196507</v>
      </c>
      <c r="N616" s="18" t="n">
        <f aca="false">J616/F616</f>
        <v>0.890804597701149</v>
      </c>
    </row>
    <row r="617" customFormat="false" ht="12.75" hidden="false" customHeight="false" outlineLevel="0" collapsed="false">
      <c r="A617" s="12" t="s">
        <v>27</v>
      </c>
      <c r="B617" s="20" t="n">
        <v>2</v>
      </c>
      <c r="C617" s="21" t="n">
        <v>1</v>
      </c>
      <c r="D617" s="15" t="s">
        <v>31</v>
      </c>
      <c r="E617" s="16" t="s">
        <v>31</v>
      </c>
      <c r="F617" s="13" t="s">
        <v>30</v>
      </c>
      <c r="G617" s="16" t="s">
        <v>31</v>
      </c>
      <c r="H617" s="15" t="s">
        <v>31</v>
      </c>
      <c r="I617" s="17"/>
      <c r="J617" s="14" t="s">
        <v>30</v>
      </c>
      <c r="K617" s="15" t="s">
        <v>31</v>
      </c>
      <c r="L617" s="16" t="s">
        <v>31</v>
      </c>
      <c r="M617" s="18"/>
      <c r="N617" s="18"/>
    </row>
    <row r="618" customFormat="false" ht="12.75" hidden="false" customHeight="false" outlineLevel="0" collapsed="false">
      <c r="A618" s="12" t="s">
        <v>28</v>
      </c>
      <c r="B618" s="20" t="n">
        <v>8</v>
      </c>
      <c r="C618" s="21" t="n">
        <v>4</v>
      </c>
      <c r="D618" s="15" t="s">
        <v>31</v>
      </c>
      <c r="E618" s="16" t="s">
        <v>31</v>
      </c>
      <c r="F618" s="13" t="n">
        <v>2</v>
      </c>
      <c r="G618" s="16" t="s">
        <v>31</v>
      </c>
      <c r="H618" s="15" t="s">
        <v>31</v>
      </c>
      <c r="I618" s="17" t="n">
        <f aca="false">F618/C618</f>
        <v>0.5</v>
      </c>
      <c r="J618" s="14" t="n">
        <v>2</v>
      </c>
      <c r="K618" s="15" t="s">
        <v>31</v>
      </c>
      <c r="L618" s="16" t="s">
        <v>31</v>
      </c>
      <c r="M618" s="18" t="n">
        <f aca="false">J618/C618</f>
        <v>0.5</v>
      </c>
      <c r="N618" s="18" t="n">
        <f aca="false">J618/F618</f>
        <v>1</v>
      </c>
    </row>
    <row r="619" customFormat="false" ht="12.75" hidden="false" customHeight="false" outlineLevel="0" collapsed="false">
      <c r="A619" s="1" t="s">
        <v>78</v>
      </c>
      <c r="B619" s="20"/>
      <c r="C619" s="21"/>
      <c r="D619" s="15"/>
      <c r="E619" s="16"/>
      <c r="F619" s="13"/>
      <c r="G619" s="16"/>
      <c r="H619" s="15"/>
      <c r="I619" s="17"/>
      <c r="J619" s="14"/>
      <c r="K619" s="15"/>
      <c r="L619" s="16"/>
      <c r="M619" s="18"/>
      <c r="N619" s="18"/>
    </row>
    <row r="620" customFormat="false" ht="12.75" hidden="false" customHeight="false" outlineLevel="0" collapsed="false">
      <c r="A620" s="12" t="s">
        <v>17</v>
      </c>
      <c r="B620" s="13" t="n">
        <v>5364</v>
      </c>
      <c r="C620" s="14" t="n">
        <v>4971</v>
      </c>
      <c r="D620" s="15" t="n">
        <v>92.7</v>
      </c>
      <c r="E620" s="16" t="n">
        <v>1.2</v>
      </c>
      <c r="F620" s="13" t="n">
        <v>3441</v>
      </c>
      <c r="G620" s="16" t="n">
        <v>64.1</v>
      </c>
      <c r="H620" s="15" t="n">
        <v>2.1</v>
      </c>
      <c r="I620" s="17" t="n">
        <f aca="false">F620/C620</f>
        <v>0.692214846107423</v>
      </c>
      <c r="J620" s="14" t="n">
        <v>3134</v>
      </c>
      <c r="K620" s="15" t="n">
        <v>58.4</v>
      </c>
      <c r="L620" s="16" t="n">
        <v>2.2</v>
      </c>
      <c r="M620" s="18" t="n">
        <f aca="false">J620/C620</f>
        <v>0.630456648561658</v>
      </c>
      <c r="N620" s="18" t="n">
        <f aca="false">J620/F620</f>
        <v>0.910781749491427</v>
      </c>
    </row>
    <row r="621" customFormat="false" ht="12.75" hidden="false" customHeight="false" outlineLevel="0" collapsed="false">
      <c r="A621" s="12" t="s">
        <v>18</v>
      </c>
      <c r="B621" s="13" t="n">
        <v>2538</v>
      </c>
      <c r="C621" s="14" t="n">
        <v>2325</v>
      </c>
      <c r="D621" s="15" t="n">
        <v>91.6</v>
      </c>
      <c r="E621" s="16" t="n">
        <v>1.8</v>
      </c>
      <c r="F621" s="13" t="n">
        <v>1584</v>
      </c>
      <c r="G621" s="16" t="n">
        <v>62.4</v>
      </c>
      <c r="H621" s="15" t="n">
        <v>3.1</v>
      </c>
      <c r="I621" s="17" t="n">
        <f aca="false">F621/C621</f>
        <v>0.681290322580645</v>
      </c>
      <c r="J621" s="14" t="n">
        <v>1444</v>
      </c>
      <c r="K621" s="15" t="n">
        <v>56.9</v>
      </c>
      <c r="L621" s="16" t="n">
        <v>3.2</v>
      </c>
      <c r="M621" s="18" t="n">
        <f aca="false">J621/C621</f>
        <v>0.621075268817204</v>
      </c>
      <c r="N621" s="18" t="n">
        <f aca="false">J621/F621</f>
        <v>0.911616161616162</v>
      </c>
    </row>
    <row r="622" customFormat="false" ht="12.75" hidden="false" customHeight="false" outlineLevel="0" collapsed="false">
      <c r="A622" s="12" t="s">
        <v>19</v>
      </c>
      <c r="B622" s="13" t="n">
        <v>2826</v>
      </c>
      <c r="C622" s="14" t="n">
        <v>2646</v>
      </c>
      <c r="D622" s="15" t="n">
        <v>93.7</v>
      </c>
      <c r="E622" s="16" t="n">
        <v>1.5</v>
      </c>
      <c r="F622" s="13" t="n">
        <v>1856</v>
      </c>
      <c r="G622" s="16" t="n">
        <v>65.7</v>
      </c>
      <c r="H622" s="15" t="n">
        <v>2.9</v>
      </c>
      <c r="I622" s="17" t="n">
        <f aca="false">F622/C622</f>
        <v>0.701436130007559</v>
      </c>
      <c r="J622" s="14" t="n">
        <v>1690</v>
      </c>
      <c r="K622" s="15" t="n">
        <v>59.8</v>
      </c>
      <c r="L622" s="16" t="n">
        <v>3</v>
      </c>
      <c r="M622" s="18" t="n">
        <f aca="false">J622/C622</f>
        <v>0.63869992441421</v>
      </c>
      <c r="N622" s="18" t="n">
        <f aca="false">J622/F622</f>
        <v>0.910560344827586</v>
      </c>
    </row>
    <row r="623" customFormat="false" ht="12.75" hidden="false" customHeight="false" outlineLevel="0" collapsed="false">
      <c r="A623" s="12" t="s">
        <v>20</v>
      </c>
      <c r="B623" s="13" t="n">
        <v>4101</v>
      </c>
      <c r="C623" s="14" t="n">
        <v>3863</v>
      </c>
      <c r="D623" s="15" t="n">
        <v>94.2</v>
      </c>
      <c r="E623" s="16" t="n">
        <v>1.2</v>
      </c>
      <c r="F623" s="13" t="n">
        <v>2798</v>
      </c>
      <c r="G623" s="16" t="n">
        <v>68.2</v>
      </c>
      <c r="H623" s="15" t="n">
        <v>2.4</v>
      </c>
      <c r="I623" s="17" t="n">
        <f aca="false">F623/C623</f>
        <v>0.724307533005436</v>
      </c>
      <c r="J623" s="14" t="n">
        <v>2586</v>
      </c>
      <c r="K623" s="15" t="n">
        <v>63</v>
      </c>
      <c r="L623" s="16" t="n">
        <v>2.4</v>
      </c>
      <c r="M623" s="18" t="n">
        <f aca="false">J623/C623</f>
        <v>0.669427905772716</v>
      </c>
      <c r="N623" s="18" t="n">
        <f aca="false">J623/F623</f>
        <v>0.924231593995711</v>
      </c>
    </row>
    <row r="624" customFormat="false" ht="12.75" hidden="false" customHeight="false" outlineLevel="0" collapsed="false">
      <c r="A624" s="19" t="s">
        <v>21</v>
      </c>
      <c r="B624" s="13" t="n">
        <v>3814</v>
      </c>
      <c r="C624" s="14" t="n">
        <v>3741</v>
      </c>
      <c r="D624" s="15" t="n">
        <v>98.1</v>
      </c>
      <c r="E624" s="16" t="n">
        <v>0.7</v>
      </c>
      <c r="F624" s="13" t="n">
        <v>2731</v>
      </c>
      <c r="G624" s="16" t="n">
        <v>71.6</v>
      </c>
      <c r="H624" s="15" t="n">
        <v>2.4</v>
      </c>
      <c r="I624" s="17" t="n">
        <f aca="false">F624/C624</f>
        <v>0.730018711574445</v>
      </c>
      <c r="J624" s="14" t="n">
        <v>2525</v>
      </c>
      <c r="K624" s="15" t="n">
        <v>66.2</v>
      </c>
      <c r="L624" s="16" t="n">
        <v>2.5</v>
      </c>
      <c r="M624" s="18" t="n">
        <f aca="false">J624/C624</f>
        <v>0.674953221063887</v>
      </c>
      <c r="N624" s="18" t="n">
        <f aca="false">J624/F624</f>
        <v>0.92456975466862</v>
      </c>
    </row>
    <row r="625" customFormat="false" ht="12.75" hidden="false" customHeight="false" outlineLevel="0" collapsed="false">
      <c r="A625" s="12" t="s">
        <v>22</v>
      </c>
      <c r="B625" s="20" t="n">
        <v>961</v>
      </c>
      <c r="C625" s="21" t="n">
        <v>915</v>
      </c>
      <c r="D625" s="15" t="n">
        <v>95.2</v>
      </c>
      <c r="E625" s="16" t="n">
        <v>2.7</v>
      </c>
      <c r="F625" s="13" t="n">
        <v>551</v>
      </c>
      <c r="G625" s="16" t="n">
        <v>57.4</v>
      </c>
      <c r="H625" s="15" t="n">
        <v>6.3</v>
      </c>
      <c r="I625" s="17" t="n">
        <f aca="false">F625/C625</f>
        <v>0.602185792349727</v>
      </c>
      <c r="J625" s="14" t="n">
        <v>477</v>
      </c>
      <c r="K625" s="15" t="n">
        <v>49.6</v>
      </c>
      <c r="L625" s="16" t="n">
        <v>6.3</v>
      </c>
      <c r="M625" s="18" t="n">
        <f aca="false">J625/C625</f>
        <v>0.521311475409836</v>
      </c>
      <c r="N625" s="18" t="n">
        <f aca="false">J625/F625</f>
        <v>0.865698729582577</v>
      </c>
    </row>
    <row r="626" customFormat="false" ht="12.75" hidden="false" customHeight="false" outlineLevel="0" collapsed="false">
      <c r="A626" s="12" t="s">
        <v>23</v>
      </c>
      <c r="B626" s="20" t="n">
        <v>251</v>
      </c>
      <c r="C626" s="21" t="n">
        <v>149</v>
      </c>
      <c r="D626" s="15" t="n">
        <v>59.5</v>
      </c>
      <c r="E626" s="16" t="n">
        <v>12.7</v>
      </c>
      <c r="F626" s="13" t="n">
        <v>58</v>
      </c>
      <c r="G626" s="16" t="n">
        <v>23</v>
      </c>
      <c r="H626" s="15" t="n">
        <v>10.9</v>
      </c>
      <c r="I626" s="17" t="n">
        <f aca="false">F626/C626</f>
        <v>0.389261744966443</v>
      </c>
      <c r="J626" s="14" t="n">
        <v>43</v>
      </c>
      <c r="K626" s="15" t="n">
        <v>17.3</v>
      </c>
      <c r="L626" s="16" t="n">
        <v>9.8</v>
      </c>
      <c r="M626" s="18" t="n">
        <f aca="false">J626/C626</f>
        <v>0.288590604026846</v>
      </c>
      <c r="N626" s="18" t="n">
        <f aca="false">J626/F626</f>
        <v>0.741379310344828</v>
      </c>
    </row>
    <row r="627" customFormat="false" ht="12.75" hidden="false" customHeight="false" outlineLevel="0" collapsed="false">
      <c r="A627" s="12" t="s">
        <v>24</v>
      </c>
      <c r="B627" s="20" t="n">
        <v>301</v>
      </c>
      <c r="C627" s="21" t="n">
        <v>135</v>
      </c>
      <c r="D627" s="15" t="n">
        <v>45</v>
      </c>
      <c r="E627" s="16" t="n">
        <v>14.6</v>
      </c>
      <c r="F627" s="13" t="n">
        <v>78</v>
      </c>
      <c r="G627" s="16" t="n">
        <v>26</v>
      </c>
      <c r="H627" s="15" t="n">
        <v>12.9</v>
      </c>
      <c r="I627" s="17" t="n">
        <f aca="false">F627/C627</f>
        <v>0.577777777777778</v>
      </c>
      <c r="J627" s="14" t="n">
        <v>70</v>
      </c>
      <c r="K627" s="15" t="n">
        <v>23.1</v>
      </c>
      <c r="L627" s="16" t="n">
        <v>12.4</v>
      </c>
      <c r="M627" s="18" t="n">
        <f aca="false">J627/C627</f>
        <v>0.518518518518519</v>
      </c>
      <c r="N627" s="18" t="n">
        <f aca="false">J627/F627</f>
        <v>0.897435897435898</v>
      </c>
    </row>
    <row r="628" customFormat="false" ht="12.75" hidden="false" customHeight="false" outlineLevel="0" collapsed="false">
      <c r="A628" s="12" t="s">
        <v>25</v>
      </c>
      <c r="B628" s="13" t="n">
        <v>4129</v>
      </c>
      <c r="C628" s="14" t="n">
        <v>3890</v>
      </c>
      <c r="D628" s="15" t="n">
        <v>94.2</v>
      </c>
      <c r="E628" s="16" t="n">
        <v>1.2</v>
      </c>
      <c r="F628" s="13" t="n">
        <v>2819</v>
      </c>
      <c r="G628" s="16" t="n">
        <v>68.3</v>
      </c>
      <c r="H628" s="15" t="n">
        <v>2.3</v>
      </c>
      <c r="I628" s="17" t="n">
        <f aca="false">F628/C628</f>
        <v>0.724678663239075</v>
      </c>
      <c r="J628" s="14" t="n">
        <v>2604</v>
      </c>
      <c r="K628" s="15" t="n">
        <v>63.1</v>
      </c>
      <c r="L628" s="16" t="n">
        <v>2.4</v>
      </c>
      <c r="M628" s="18" t="n">
        <f aca="false">J628/C628</f>
        <v>0.669408740359897</v>
      </c>
      <c r="N628" s="18" t="n">
        <f aca="false">J628/F628</f>
        <v>0.923731819794253</v>
      </c>
    </row>
    <row r="629" customFormat="false" ht="12.75" hidden="false" customHeight="false" outlineLevel="0" collapsed="false">
      <c r="A629" s="19" t="s">
        <v>26</v>
      </c>
      <c r="B629" s="13" t="n">
        <v>3836</v>
      </c>
      <c r="C629" s="14" t="n">
        <v>3764</v>
      </c>
      <c r="D629" s="15" t="n">
        <v>98.1</v>
      </c>
      <c r="E629" s="16" t="n">
        <v>0.7</v>
      </c>
      <c r="F629" s="13" t="n">
        <v>2749</v>
      </c>
      <c r="G629" s="16" t="n">
        <v>71.7</v>
      </c>
      <c r="H629" s="15" t="n">
        <v>2.4</v>
      </c>
      <c r="I629" s="17" t="n">
        <f aca="false">F629/C629</f>
        <v>0.730340063761955</v>
      </c>
      <c r="J629" s="14" t="n">
        <v>2543</v>
      </c>
      <c r="K629" s="15" t="n">
        <v>66.3</v>
      </c>
      <c r="L629" s="16" t="n">
        <v>2.5</v>
      </c>
      <c r="M629" s="18" t="n">
        <f aca="false">J629/C629</f>
        <v>0.675611052072264</v>
      </c>
      <c r="N629" s="18" t="n">
        <f aca="false">J629/F629</f>
        <v>0.92506365951255</v>
      </c>
    </row>
    <row r="630" customFormat="false" ht="12.75" hidden="false" customHeight="false" outlineLevel="0" collapsed="false">
      <c r="A630" s="12" t="s">
        <v>27</v>
      </c>
      <c r="B630" s="20" t="n">
        <v>972</v>
      </c>
      <c r="C630" s="21" t="n">
        <v>926</v>
      </c>
      <c r="D630" s="15" t="n">
        <v>95.2</v>
      </c>
      <c r="E630" s="16" t="n">
        <v>2.7</v>
      </c>
      <c r="F630" s="13" t="n">
        <v>560</v>
      </c>
      <c r="G630" s="16" t="n">
        <v>57.6</v>
      </c>
      <c r="H630" s="15" t="n">
        <v>6.2</v>
      </c>
      <c r="I630" s="17" t="n">
        <f aca="false">F630/C630</f>
        <v>0.60475161987041</v>
      </c>
      <c r="J630" s="14" t="n">
        <v>481</v>
      </c>
      <c r="K630" s="15" t="n">
        <v>49.5</v>
      </c>
      <c r="L630" s="16" t="n">
        <v>6.3</v>
      </c>
      <c r="M630" s="18" t="n">
        <f aca="false">J630/C630</f>
        <v>0.519438444924406</v>
      </c>
      <c r="N630" s="18" t="n">
        <f aca="false">J630/F630</f>
        <v>0.858928571428571</v>
      </c>
    </row>
    <row r="631" customFormat="false" ht="12.75" hidden="false" customHeight="false" outlineLevel="0" collapsed="false">
      <c r="A631" s="12" t="s">
        <v>28</v>
      </c>
      <c r="B631" s="20" t="n">
        <v>255</v>
      </c>
      <c r="C631" s="21" t="n">
        <v>153</v>
      </c>
      <c r="D631" s="15" t="n">
        <v>60</v>
      </c>
      <c r="E631" s="16" t="n">
        <v>12.6</v>
      </c>
      <c r="F631" s="13" t="n">
        <v>61</v>
      </c>
      <c r="G631" s="16" t="n">
        <v>24.1</v>
      </c>
      <c r="H631" s="15" t="n">
        <v>11</v>
      </c>
      <c r="I631" s="17" t="n">
        <f aca="false">F631/C631</f>
        <v>0.398692810457516</v>
      </c>
      <c r="J631" s="14" t="n">
        <v>45</v>
      </c>
      <c r="K631" s="15" t="n">
        <v>17.6</v>
      </c>
      <c r="L631" s="16" t="n">
        <v>9.8</v>
      </c>
      <c r="M631" s="18" t="n">
        <f aca="false">J631/C631</f>
        <v>0.294117647058824</v>
      </c>
      <c r="N631" s="18" t="n">
        <f aca="false">J631/F631</f>
        <v>0.737704918032787</v>
      </c>
    </row>
    <row r="632" customFormat="false" ht="12.75" hidden="false" customHeight="false" outlineLevel="0" collapsed="false">
      <c r="A632" s="1" t="s">
        <v>79</v>
      </c>
      <c r="B632" s="20"/>
      <c r="C632" s="21"/>
      <c r="D632" s="15"/>
      <c r="E632" s="16"/>
      <c r="F632" s="13"/>
      <c r="G632" s="16"/>
      <c r="H632" s="15"/>
      <c r="I632" s="17"/>
      <c r="J632" s="14"/>
      <c r="K632" s="15"/>
      <c r="L632" s="16"/>
      <c r="M632" s="18"/>
      <c r="N632" s="18"/>
    </row>
    <row r="633" customFormat="false" ht="12.75" hidden="false" customHeight="false" outlineLevel="0" collapsed="false">
      <c r="A633" s="12" t="s">
        <v>17</v>
      </c>
      <c r="B633" s="13" t="n">
        <v>4596</v>
      </c>
      <c r="C633" s="14" t="n">
        <v>4220</v>
      </c>
      <c r="D633" s="15" t="n">
        <v>91.8</v>
      </c>
      <c r="E633" s="16" t="n">
        <v>1.2</v>
      </c>
      <c r="F633" s="13" t="n">
        <v>3133</v>
      </c>
      <c r="G633" s="16" t="n">
        <v>68.2</v>
      </c>
      <c r="H633" s="15" t="n">
        <v>2</v>
      </c>
      <c r="I633" s="17" t="n">
        <f aca="false">F633/C633</f>
        <v>0.742417061611374</v>
      </c>
      <c r="J633" s="14" t="n">
        <v>2851</v>
      </c>
      <c r="K633" s="15" t="n">
        <v>62</v>
      </c>
      <c r="L633" s="16" t="n">
        <v>2.1</v>
      </c>
      <c r="M633" s="18" t="n">
        <f aca="false">J633/C633</f>
        <v>0.675592417061611</v>
      </c>
      <c r="N633" s="18" t="n">
        <f aca="false">J633/F633</f>
        <v>0.909990424513246</v>
      </c>
    </row>
    <row r="634" customFormat="false" ht="12.75" hidden="false" customHeight="false" outlineLevel="0" collapsed="false">
      <c r="A634" s="12" t="s">
        <v>18</v>
      </c>
      <c r="B634" s="13" t="n">
        <v>2214</v>
      </c>
      <c r="C634" s="14" t="n">
        <v>2031</v>
      </c>
      <c r="D634" s="15" t="n">
        <v>91.7</v>
      </c>
      <c r="E634" s="16" t="n">
        <v>1.7</v>
      </c>
      <c r="F634" s="13" t="n">
        <v>1488</v>
      </c>
      <c r="G634" s="16" t="n">
        <v>67.2</v>
      </c>
      <c r="H634" s="15" t="n">
        <v>3</v>
      </c>
      <c r="I634" s="17" t="n">
        <f aca="false">F634/C634</f>
        <v>0.732644017725258</v>
      </c>
      <c r="J634" s="14" t="n">
        <v>1343</v>
      </c>
      <c r="K634" s="15" t="n">
        <v>60.7</v>
      </c>
      <c r="L634" s="16" t="n">
        <v>3.1</v>
      </c>
      <c r="M634" s="18" t="n">
        <f aca="false">J634/C634</f>
        <v>0.661250615460364</v>
      </c>
      <c r="N634" s="18" t="n">
        <f aca="false">J634/F634</f>
        <v>0.90255376344086</v>
      </c>
    </row>
    <row r="635" customFormat="false" ht="12.75" hidden="false" customHeight="false" outlineLevel="0" collapsed="false">
      <c r="A635" s="12" t="s">
        <v>19</v>
      </c>
      <c r="B635" s="13" t="n">
        <v>2382</v>
      </c>
      <c r="C635" s="14" t="n">
        <v>2190</v>
      </c>
      <c r="D635" s="15" t="n">
        <v>91.9</v>
      </c>
      <c r="E635" s="16" t="n">
        <v>1.7</v>
      </c>
      <c r="F635" s="13" t="n">
        <v>1645</v>
      </c>
      <c r="G635" s="16" t="n">
        <v>69</v>
      </c>
      <c r="H635" s="15" t="n">
        <v>2.8</v>
      </c>
      <c r="I635" s="17" t="n">
        <f aca="false">F635/C635</f>
        <v>0.751141552511416</v>
      </c>
      <c r="J635" s="14" t="n">
        <v>1508</v>
      </c>
      <c r="K635" s="15" t="n">
        <v>63.3</v>
      </c>
      <c r="L635" s="16" t="n">
        <v>2.9</v>
      </c>
      <c r="M635" s="18" t="n">
        <f aca="false">J635/C635</f>
        <v>0.688584474885845</v>
      </c>
      <c r="N635" s="18" t="n">
        <f aca="false">J635/F635</f>
        <v>0.916717325227964</v>
      </c>
    </row>
    <row r="636" customFormat="false" ht="12.75" hidden="false" customHeight="false" outlineLevel="0" collapsed="false">
      <c r="A636" s="12" t="s">
        <v>20</v>
      </c>
      <c r="B636" s="13" t="n">
        <v>3792</v>
      </c>
      <c r="C636" s="14" t="n">
        <v>3584</v>
      </c>
      <c r="D636" s="15" t="n">
        <v>94.5</v>
      </c>
      <c r="E636" s="16" t="n">
        <v>1.1</v>
      </c>
      <c r="F636" s="13" t="n">
        <v>2722</v>
      </c>
      <c r="G636" s="16" t="n">
        <v>71.8</v>
      </c>
      <c r="H636" s="15" t="n">
        <v>2.2</v>
      </c>
      <c r="I636" s="17" t="n">
        <f aca="false">F636/C636</f>
        <v>0.759486607142857</v>
      </c>
      <c r="J636" s="14" t="n">
        <v>2497</v>
      </c>
      <c r="K636" s="15" t="n">
        <v>65.9</v>
      </c>
      <c r="L636" s="16" t="n">
        <v>2.3</v>
      </c>
      <c r="M636" s="18" t="n">
        <f aca="false">J636/C636</f>
        <v>0.696707589285714</v>
      </c>
      <c r="N636" s="18" t="n">
        <f aca="false">J636/F636</f>
        <v>0.917340191036003</v>
      </c>
    </row>
    <row r="637" customFormat="false" ht="12.75" hidden="false" customHeight="false" outlineLevel="0" collapsed="false">
      <c r="A637" s="19" t="s">
        <v>21</v>
      </c>
      <c r="B637" s="13" t="n">
        <v>3584</v>
      </c>
      <c r="C637" s="14" t="n">
        <v>3483</v>
      </c>
      <c r="D637" s="15" t="n">
        <v>97.2</v>
      </c>
      <c r="E637" s="16" t="n">
        <v>0.8</v>
      </c>
      <c r="F637" s="13" t="n">
        <v>2674</v>
      </c>
      <c r="G637" s="16" t="n">
        <v>74.6</v>
      </c>
      <c r="H637" s="15" t="n">
        <v>2.2</v>
      </c>
      <c r="I637" s="17" t="n">
        <f aca="false">F637/C637</f>
        <v>0.767728969279357</v>
      </c>
      <c r="J637" s="14" t="n">
        <v>2461</v>
      </c>
      <c r="K637" s="15" t="n">
        <v>68.7</v>
      </c>
      <c r="L637" s="16" t="n">
        <v>2.3</v>
      </c>
      <c r="M637" s="18" t="n">
        <f aca="false">J637/C637</f>
        <v>0.70657479184611</v>
      </c>
      <c r="N637" s="18" t="n">
        <f aca="false">J637/F637</f>
        <v>0.920344053851907</v>
      </c>
    </row>
    <row r="638" customFormat="false" ht="12.75" hidden="false" customHeight="false" outlineLevel="0" collapsed="false">
      <c r="A638" s="12" t="s">
        <v>22</v>
      </c>
      <c r="B638" s="20" t="n">
        <v>141</v>
      </c>
      <c r="C638" s="21" t="n">
        <v>141</v>
      </c>
      <c r="D638" s="15" t="n">
        <v>100</v>
      </c>
      <c r="E638" s="16" t="s">
        <v>30</v>
      </c>
      <c r="F638" s="13" t="n">
        <v>80</v>
      </c>
      <c r="G638" s="16" t="n">
        <v>56.7</v>
      </c>
      <c r="H638" s="15" t="n">
        <v>15</v>
      </c>
      <c r="I638" s="17" t="n">
        <f aca="false">F638/C638</f>
        <v>0.567375886524823</v>
      </c>
      <c r="J638" s="14" t="n">
        <v>67</v>
      </c>
      <c r="K638" s="15" t="n">
        <v>47.6</v>
      </c>
      <c r="L638" s="16" t="n">
        <v>15.1</v>
      </c>
      <c r="M638" s="18" t="n">
        <f aca="false">J638/C638</f>
        <v>0.475177304964539</v>
      </c>
      <c r="N638" s="18" t="n">
        <f aca="false">J638/F638</f>
        <v>0.8375</v>
      </c>
    </row>
    <row r="639" customFormat="false" ht="12.75" hidden="false" customHeight="false" outlineLevel="0" collapsed="false">
      <c r="A639" s="12" t="s">
        <v>23</v>
      </c>
      <c r="B639" s="20" t="n">
        <v>404</v>
      </c>
      <c r="C639" s="21" t="n">
        <v>257</v>
      </c>
      <c r="D639" s="15" t="n">
        <v>63.7</v>
      </c>
      <c r="E639" s="16" t="n">
        <v>9</v>
      </c>
      <c r="F639" s="13" t="n">
        <v>159</v>
      </c>
      <c r="G639" s="16" t="n">
        <v>39.4</v>
      </c>
      <c r="H639" s="15" t="n">
        <v>9.1</v>
      </c>
      <c r="I639" s="17" t="n">
        <f aca="false">F639/C639</f>
        <v>0.618677042801556</v>
      </c>
      <c r="J639" s="14" t="n">
        <v>147</v>
      </c>
      <c r="K639" s="15" t="n">
        <v>36.3</v>
      </c>
      <c r="L639" s="16" t="n">
        <v>9</v>
      </c>
      <c r="M639" s="18" t="n">
        <f aca="false">J639/C639</f>
        <v>0.571984435797665</v>
      </c>
      <c r="N639" s="18" t="n">
        <f aca="false">J639/F639</f>
        <v>0.924528301886793</v>
      </c>
    </row>
    <row r="640" customFormat="false" ht="12.75" hidden="false" customHeight="false" outlineLevel="0" collapsed="false">
      <c r="A640" s="12" t="s">
        <v>24</v>
      </c>
      <c r="B640" s="20" t="n">
        <v>248</v>
      </c>
      <c r="C640" s="21" t="n">
        <v>120</v>
      </c>
      <c r="D640" s="15" t="n">
        <v>48.4</v>
      </c>
      <c r="E640" s="16" t="n">
        <v>14.8</v>
      </c>
      <c r="F640" s="13" t="n">
        <v>56</v>
      </c>
      <c r="G640" s="16" t="n">
        <v>22.4</v>
      </c>
      <c r="H640" s="15" t="n">
        <v>12.4</v>
      </c>
      <c r="I640" s="17" t="n">
        <f aca="false">F640/C640</f>
        <v>0.466666666666667</v>
      </c>
      <c r="J640" s="14" t="n">
        <v>44</v>
      </c>
      <c r="K640" s="15" t="n">
        <v>17.6</v>
      </c>
      <c r="L640" s="16" t="n">
        <v>11.3</v>
      </c>
      <c r="M640" s="18" t="n">
        <f aca="false">J640/C640</f>
        <v>0.366666666666667</v>
      </c>
      <c r="N640" s="18" t="n">
        <f aca="false">J640/F640</f>
        <v>0.785714285714286</v>
      </c>
    </row>
    <row r="641" customFormat="false" ht="12.75" hidden="false" customHeight="false" outlineLevel="0" collapsed="false">
      <c r="A641" s="12" t="s">
        <v>25</v>
      </c>
      <c r="B641" s="13" t="n">
        <v>3941</v>
      </c>
      <c r="C641" s="14" t="n">
        <v>3728</v>
      </c>
      <c r="D641" s="15" t="n">
        <v>94.6</v>
      </c>
      <c r="E641" s="16" t="n">
        <v>1.1</v>
      </c>
      <c r="F641" s="13" t="n">
        <v>2842</v>
      </c>
      <c r="G641" s="16" t="n">
        <v>72.1</v>
      </c>
      <c r="H641" s="15" t="n">
        <v>2.1</v>
      </c>
      <c r="I641" s="17" t="n">
        <f aca="false">F641/C641</f>
        <v>0.762339055793991</v>
      </c>
      <c r="J641" s="14" t="n">
        <v>2592</v>
      </c>
      <c r="K641" s="15" t="n">
        <v>65.8</v>
      </c>
      <c r="L641" s="16" t="n">
        <v>2.2</v>
      </c>
      <c r="M641" s="18" t="n">
        <f aca="false">J641/C641</f>
        <v>0.695278969957082</v>
      </c>
      <c r="N641" s="18" t="n">
        <f aca="false">J641/F641</f>
        <v>0.912033779028853</v>
      </c>
    </row>
    <row r="642" customFormat="false" ht="12.75" hidden="false" customHeight="false" outlineLevel="0" collapsed="false">
      <c r="A642" s="19" t="s">
        <v>26</v>
      </c>
      <c r="B642" s="13" t="n">
        <v>3720</v>
      </c>
      <c r="C642" s="14" t="n">
        <v>3619</v>
      </c>
      <c r="D642" s="15" t="n">
        <v>97.3</v>
      </c>
      <c r="E642" s="16" t="n">
        <v>0.8</v>
      </c>
      <c r="F642" s="13" t="n">
        <v>2791</v>
      </c>
      <c r="G642" s="16" t="n">
        <v>75</v>
      </c>
      <c r="H642" s="15" t="n">
        <v>2.1</v>
      </c>
      <c r="I642" s="17" t="n">
        <f aca="false">F642/C642</f>
        <v>0.771207515888367</v>
      </c>
      <c r="J642" s="14" t="n">
        <v>2553</v>
      </c>
      <c r="K642" s="15" t="n">
        <v>68.6</v>
      </c>
      <c r="L642" s="16" t="n">
        <v>2.3</v>
      </c>
      <c r="M642" s="18" t="n">
        <f aca="false">J642/C642</f>
        <v>0.705443492677535</v>
      </c>
      <c r="N642" s="18" t="n">
        <f aca="false">J642/F642</f>
        <v>0.914725904693658</v>
      </c>
    </row>
    <row r="643" customFormat="false" ht="12.75" hidden="false" customHeight="false" outlineLevel="0" collapsed="false">
      <c r="A643" s="12" t="s">
        <v>27</v>
      </c>
      <c r="B643" s="20" t="n">
        <v>175</v>
      </c>
      <c r="C643" s="21" t="n">
        <v>167</v>
      </c>
      <c r="D643" s="15" t="n">
        <v>95.3</v>
      </c>
      <c r="E643" s="16" t="n">
        <v>5.7</v>
      </c>
      <c r="F643" s="13" t="n">
        <v>99</v>
      </c>
      <c r="G643" s="16" t="n">
        <v>56.8</v>
      </c>
      <c r="H643" s="15" t="n">
        <v>13.5</v>
      </c>
      <c r="I643" s="17" t="n">
        <f aca="false">F643/C643</f>
        <v>0.592814371257485</v>
      </c>
      <c r="J643" s="14" t="n">
        <v>83</v>
      </c>
      <c r="K643" s="15" t="n">
        <v>47.5</v>
      </c>
      <c r="L643" s="16" t="n">
        <v>13.6</v>
      </c>
      <c r="M643" s="18" t="n">
        <f aca="false">J643/C643</f>
        <v>0.497005988023952</v>
      </c>
      <c r="N643" s="18" t="n">
        <f aca="false">J643/F643</f>
        <v>0.838383838383838</v>
      </c>
    </row>
    <row r="644" customFormat="false" ht="12.75" hidden="false" customHeight="false" outlineLevel="0" collapsed="false">
      <c r="A644" s="12" t="s">
        <v>28</v>
      </c>
      <c r="B644" s="20" t="n">
        <v>443</v>
      </c>
      <c r="C644" s="21" t="n">
        <v>297</v>
      </c>
      <c r="D644" s="15" t="n">
        <v>66.9</v>
      </c>
      <c r="E644" s="16" t="n">
        <v>8.4</v>
      </c>
      <c r="F644" s="13" t="n">
        <v>191</v>
      </c>
      <c r="G644" s="16" t="n">
        <v>43.2</v>
      </c>
      <c r="H644" s="15" t="n">
        <v>8.8</v>
      </c>
      <c r="I644" s="17" t="n">
        <f aca="false">F644/C644</f>
        <v>0.643097643097643</v>
      </c>
      <c r="J644" s="14" t="n">
        <v>169</v>
      </c>
      <c r="K644" s="15" t="n">
        <v>38.1</v>
      </c>
      <c r="L644" s="16" t="n">
        <v>8.7</v>
      </c>
      <c r="M644" s="18" t="n">
        <f aca="false">J644/C644</f>
        <v>0.569023569023569</v>
      </c>
      <c r="N644" s="18" t="n">
        <f aca="false">J644/F644</f>
        <v>0.884816753926702</v>
      </c>
    </row>
    <row r="645" customFormat="false" ht="12.75" hidden="false" customHeight="false" outlineLevel="0" collapsed="false">
      <c r="A645" s="1" t="s">
        <v>80</v>
      </c>
      <c r="B645" s="20"/>
      <c r="C645" s="21"/>
      <c r="D645" s="15"/>
      <c r="E645" s="16"/>
      <c r="F645" s="13"/>
      <c r="G645" s="16"/>
      <c r="H645" s="15"/>
      <c r="I645" s="17"/>
      <c r="J645" s="14"/>
      <c r="K645" s="15"/>
      <c r="L645" s="16"/>
      <c r="M645" s="18"/>
      <c r="N645" s="18"/>
    </row>
    <row r="646" customFormat="false" ht="12.75" hidden="false" customHeight="false" outlineLevel="0" collapsed="false">
      <c r="A646" s="12" t="s">
        <v>17</v>
      </c>
      <c r="B646" s="13" t="n">
        <v>1395</v>
      </c>
      <c r="C646" s="14" t="n">
        <v>1394</v>
      </c>
      <c r="D646" s="15" t="n">
        <v>99.9</v>
      </c>
      <c r="E646" s="16" t="n">
        <v>0.1</v>
      </c>
      <c r="F646" s="13" t="n">
        <v>935</v>
      </c>
      <c r="G646" s="16" t="n">
        <v>67</v>
      </c>
      <c r="H646" s="15" t="n">
        <v>2.1</v>
      </c>
      <c r="I646" s="17" t="n">
        <f aca="false">F646/C646</f>
        <v>0.670731707317073</v>
      </c>
      <c r="J646" s="14" t="n">
        <v>798</v>
      </c>
      <c r="K646" s="15" t="n">
        <v>57.2</v>
      </c>
      <c r="L646" s="16" t="n">
        <v>2.2</v>
      </c>
      <c r="M646" s="18" t="n">
        <f aca="false">J646/C646</f>
        <v>0.57245337159254</v>
      </c>
      <c r="N646" s="18" t="n">
        <f aca="false">J646/F646</f>
        <v>0.853475935828877</v>
      </c>
    </row>
    <row r="647" customFormat="false" ht="12.75" hidden="false" customHeight="false" outlineLevel="0" collapsed="false">
      <c r="A647" s="12" t="s">
        <v>18</v>
      </c>
      <c r="B647" s="20" t="n">
        <v>676</v>
      </c>
      <c r="C647" s="21" t="n">
        <v>676</v>
      </c>
      <c r="D647" s="15" t="n">
        <v>100</v>
      </c>
      <c r="E647" s="16" t="s">
        <v>30</v>
      </c>
      <c r="F647" s="13" t="n">
        <v>434</v>
      </c>
      <c r="G647" s="16" t="n">
        <v>64.2</v>
      </c>
      <c r="H647" s="15" t="n">
        <v>3</v>
      </c>
      <c r="I647" s="17" t="n">
        <f aca="false">F647/C647</f>
        <v>0.642011834319527</v>
      </c>
      <c r="J647" s="14" t="n">
        <v>367</v>
      </c>
      <c r="K647" s="15" t="n">
        <v>54.3</v>
      </c>
      <c r="L647" s="16" t="n">
        <v>3.2</v>
      </c>
      <c r="M647" s="18" t="n">
        <f aca="false">J647/C647</f>
        <v>0.542899408284024</v>
      </c>
      <c r="N647" s="18" t="n">
        <f aca="false">J647/F647</f>
        <v>0.845622119815668</v>
      </c>
    </row>
    <row r="648" customFormat="false" ht="12.75" hidden="false" customHeight="false" outlineLevel="0" collapsed="false">
      <c r="A648" s="12" t="s">
        <v>19</v>
      </c>
      <c r="B648" s="20" t="n">
        <v>720</v>
      </c>
      <c r="C648" s="21" t="n">
        <v>718</v>
      </c>
      <c r="D648" s="15" t="n">
        <v>99.8</v>
      </c>
      <c r="E648" s="16" t="n">
        <v>0.2</v>
      </c>
      <c r="F648" s="13" t="n">
        <v>502</v>
      </c>
      <c r="G648" s="16" t="n">
        <v>69.7</v>
      </c>
      <c r="H648" s="15" t="n">
        <v>2.8</v>
      </c>
      <c r="I648" s="17" t="n">
        <f aca="false">F648/C648</f>
        <v>0.6991643454039</v>
      </c>
      <c r="J648" s="14" t="n">
        <v>431</v>
      </c>
      <c r="K648" s="15" t="n">
        <v>59.8</v>
      </c>
      <c r="L648" s="16" t="n">
        <v>3</v>
      </c>
      <c r="M648" s="18" t="n">
        <f aca="false">J648/C648</f>
        <v>0.600278551532034</v>
      </c>
      <c r="N648" s="18" t="n">
        <f aca="false">J648/F648</f>
        <v>0.858565737051793</v>
      </c>
    </row>
    <row r="649" customFormat="false" ht="12.75" hidden="false" customHeight="false" outlineLevel="0" collapsed="false">
      <c r="A649" s="12" t="s">
        <v>20</v>
      </c>
      <c r="B649" s="13" t="n">
        <v>1331</v>
      </c>
      <c r="C649" s="14" t="n">
        <v>1330</v>
      </c>
      <c r="D649" s="15" t="n">
        <v>99.9</v>
      </c>
      <c r="E649" s="16" t="n">
        <v>0.1</v>
      </c>
      <c r="F649" s="13" t="n">
        <v>897</v>
      </c>
      <c r="G649" s="16" t="n">
        <v>67.4</v>
      </c>
      <c r="H649" s="15" t="n">
        <v>2.1</v>
      </c>
      <c r="I649" s="17" t="n">
        <f aca="false">F649/C649</f>
        <v>0.674436090225564</v>
      </c>
      <c r="J649" s="14" t="n">
        <v>765</v>
      </c>
      <c r="K649" s="15" t="n">
        <v>57.5</v>
      </c>
      <c r="L649" s="16" t="n">
        <v>2.2</v>
      </c>
      <c r="M649" s="18" t="n">
        <f aca="false">J649/C649</f>
        <v>0.575187969924812</v>
      </c>
      <c r="N649" s="18" t="n">
        <f aca="false">J649/F649</f>
        <v>0.852842809364549</v>
      </c>
    </row>
    <row r="650" customFormat="false" ht="12.75" hidden="false" customHeight="false" outlineLevel="0" collapsed="false">
      <c r="A650" s="19" t="s">
        <v>21</v>
      </c>
      <c r="B650" s="13" t="n">
        <v>1326</v>
      </c>
      <c r="C650" s="14" t="n">
        <v>1325</v>
      </c>
      <c r="D650" s="15" t="n">
        <v>99.9</v>
      </c>
      <c r="E650" s="16" t="n">
        <v>0.1</v>
      </c>
      <c r="F650" s="13" t="n">
        <v>896</v>
      </c>
      <c r="G650" s="16" t="n">
        <v>67.5</v>
      </c>
      <c r="H650" s="15" t="n">
        <v>2.1</v>
      </c>
      <c r="I650" s="17" t="n">
        <f aca="false">F650/C650</f>
        <v>0.67622641509434</v>
      </c>
      <c r="J650" s="14" t="n">
        <v>764</v>
      </c>
      <c r="K650" s="15" t="n">
        <v>57.6</v>
      </c>
      <c r="L650" s="16" t="n">
        <v>2.2</v>
      </c>
      <c r="M650" s="18" t="n">
        <f aca="false">J650/C650</f>
        <v>0.576603773584906</v>
      </c>
      <c r="N650" s="18" t="n">
        <f aca="false">J650/F650</f>
        <v>0.852678571428571</v>
      </c>
    </row>
    <row r="651" customFormat="false" ht="12.75" hidden="false" customHeight="false" outlineLevel="0" collapsed="false">
      <c r="A651" s="12" t="s">
        <v>22</v>
      </c>
      <c r="B651" s="20" t="n">
        <v>42</v>
      </c>
      <c r="C651" s="21" t="n">
        <v>42</v>
      </c>
      <c r="D651" s="15" t="s">
        <v>31</v>
      </c>
      <c r="E651" s="16" t="s">
        <v>31</v>
      </c>
      <c r="F651" s="13" t="n">
        <v>23</v>
      </c>
      <c r="G651" s="16" t="s">
        <v>31</v>
      </c>
      <c r="H651" s="15" t="s">
        <v>31</v>
      </c>
      <c r="I651" s="17" t="n">
        <f aca="false">F651/C651</f>
        <v>0.547619047619048</v>
      </c>
      <c r="J651" s="14" t="n">
        <v>20</v>
      </c>
      <c r="K651" s="15" t="s">
        <v>31</v>
      </c>
      <c r="L651" s="16" t="s">
        <v>31</v>
      </c>
      <c r="M651" s="18" t="n">
        <f aca="false">J651/C651</f>
        <v>0.476190476190476</v>
      </c>
      <c r="N651" s="18" t="n">
        <f aca="false">J651/F651</f>
        <v>0.869565217391304</v>
      </c>
    </row>
    <row r="652" customFormat="false" ht="12.75" hidden="false" customHeight="false" outlineLevel="0" collapsed="false">
      <c r="A652" s="12" t="s">
        <v>23</v>
      </c>
      <c r="B652" s="20" t="n">
        <v>5</v>
      </c>
      <c r="C652" s="21" t="n">
        <v>5</v>
      </c>
      <c r="D652" s="15" t="s">
        <v>31</v>
      </c>
      <c r="E652" s="16" t="s">
        <v>31</v>
      </c>
      <c r="F652" s="13" t="n">
        <v>3</v>
      </c>
      <c r="G652" s="16" t="s">
        <v>31</v>
      </c>
      <c r="H652" s="15" t="s">
        <v>31</v>
      </c>
      <c r="I652" s="17" t="n">
        <f aca="false">F652/C652</f>
        <v>0.6</v>
      </c>
      <c r="J652" s="14" t="n">
        <v>2</v>
      </c>
      <c r="K652" s="15" t="s">
        <v>31</v>
      </c>
      <c r="L652" s="16" t="s">
        <v>31</v>
      </c>
      <c r="M652" s="18" t="n">
        <f aca="false">J652/C652</f>
        <v>0.4</v>
      </c>
      <c r="N652" s="18" t="n">
        <f aca="false">J652/F652</f>
        <v>0.666666666666667</v>
      </c>
    </row>
    <row r="653" customFormat="false" ht="12.75" hidden="false" customHeight="false" outlineLevel="0" collapsed="false">
      <c r="A653" s="12" t="s">
        <v>24</v>
      </c>
      <c r="B653" s="20" t="n">
        <v>5</v>
      </c>
      <c r="C653" s="21" t="n">
        <v>5</v>
      </c>
      <c r="D653" s="15" t="s">
        <v>31</v>
      </c>
      <c r="E653" s="16" t="s">
        <v>31</v>
      </c>
      <c r="F653" s="13" t="n">
        <v>1</v>
      </c>
      <c r="G653" s="16" t="s">
        <v>31</v>
      </c>
      <c r="H653" s="15" t="s">
        <v>31</v>
      </c>
      <c r="I653" s="17" t="n">
        <f aca="false">F653/C653</f>
        <v>0.2</v>
      </c>
      <c r="J653" s="14" t="n">
        <v>1</v>
      </c>
      <c r="K653" s="15" t="s">
        <v>31</v>
      </c>
      <c r="L653" s="16" t="s">
        <v>31</v>
      </c>
      <c r="M653" s="18" t="n">
        <f aca="false">J653/C653</f>
        <v>0.2</v>
      </c>
      <c r="N653" s="18" t="n">
        <f aca="false">J653/F653</f>
        <v>1</v>
      </c>
    </row>
    <row r="654" customFormat="false" ht="12.75" hidden="false" customHeight="false" outlineLevel="0" collapsed="false">
      <c r="A654" s="12" t="s">
        <v>25</v>
      </c>
      <c r="B654" s="13" t="n">
        <v>1345</v>
      </c>
      <c r="C654" s="14" t="n">
        <v>1344</v>
      </c>
      <c r="D654" s="15" t="n">
        <v>99.9</v>
      </c>
      <c r="E654" s="16" t="n">
        <v>0.1</v>
      </c>
      <c r="F654" s="13" t="n">
        <v>907</v>
      </c>
      <c r="G654" s="16" t="n">
        <v>67.5</v>
      </c>
      <c r="H654" s="15" t="n">
        <v>2.1</v>
      </c>
      <c r="I654" s="17" t="n">
        <f aca="false">F654/C654</f>
        <v>0.674851190476191</v>
      </c>
      <c r="J654" s="14" t="n">
        <v>775</v>
      </c>
      <c r="K654" s="15" t="n">
        <v>57.6</v>
      </c>
      <c r="L654" s="16" t="n">
        <v>2.2</v>
      </c>
      <c r="M654" s="18" t="n">
        <f aca="false">J654/C654</f>
        <v>0.576636904761905</v>
      </c>
      <c r="N654" s="18" t="n">
        <f aca="false">J654/F654</f>
        <v>0.854465270121279</v>
      </c>
    </row>
    <row r="655" customFormat="false" ht="12.75" hidden="false" customHeight="false" outlineLevel="0" collapsed="false">
      <c r="A655" s="19" t="s">
        <v>26</v>
      </c>
      <c r="B655" s="13" t="n">
        <v>1340</v>
      </c>
      <c r="C655" s="14" t="n">
        <v>1339</v>
      </c>
      <c r="D655" s="15" t="n">
        <v>99.9</v>
      </c>
      <c r="E655" s="16" t="n">
        <v>0.1</v>
      </c>
      <c r="F655" s="13" t="n">
        <v>906</v>
      </c>
      <c r="G655" s="16" t="n">
        <v>67.6</v>
      </c>
      <c r="H655" s="15" t="n">
        <v>2.1</v>
      </c>
      <c r="I655" s="17" t="n">
        <f aca="false">F655/C655</f>
        <v>0.676624346527259</v>
      </c>
      <c r="J655" s="14" t="n">
        <v>774</v>
      </c>
      <c r="K655" s="15" t="n">
        <v>57.7</v>
      </c>
      <c r="L655" s="16" t="n">
        <v>2.2</v>
      </c>
      <c r="M655" s="18" t="n">
        <f aca="false">J655/C655</f>
        <v>0.578043315907394</v>
      </c>
      <c r="N655" s="18" t="n">
        <f aca="false">J655/F655</f>
        <v>0.854304635761589</v>
      </c>
    </row>
    <row r="656" customFormat="false" ht="12.75" hidden="false" customHeight="false" outlineLevel="0" collapsed="false">
      <c r="A656" s="12" t="s">
        <v>27</v>
      </c>
      <c r="B656" s="20" t="n">
        <v>46</v>
      </c>
      <c r="C656" s="21" t="n">
        <v>46</v>
      </c>
      <c r="D656" s="15" t="s">
        <v>31</v>
      </c>
      <c r="E656" s="16" t="s">
        <v>31</v>
      </c>
      <c r="F656" s="13" t="n">
        <v>26</v>
      </c>
      <c r="G656" s="16" t="s">
        <v>31</v>
      </c>
      <c r="H656" s="15" t="s">
        <v>31</v>
      </c>
      <c r="I656" s="17" t="n">
        <f aca="false">F656/C656</f>
        <v>0.565217391304348</v>
      </c>
      <c r="J656" s="14" t="n">
        <v>22</v>
      </c>
      <c r="K656" s="15" t="s">
        <v>31</v>
      </c>
      <c r="L656" s="16" t="s">
        <v>31</v>
      </c>
      <c r="M656" s="18" t="n">
        <f aca="false">J656/C656</f>
        <v>0.478260869565217</v>
      </c>
      <c r="N656" s="18" t="n">
        <f aca="false">J656/F656</f>
        <v>0.846153846153846</v>
      </c>
    </row>
    <row r="657" customFormat="false" ht="12.75" hidden="false" customHeight="false" outlineLevel="0" collapsed="false">
      <c r="A657" s="12" t="s">
        <v>28</v>
      </c>
      <c r="B657" s="20" t="n">
        <v>5</v>
      </c>
      <c r="C657" s="21" t="n">
        <v>5</v>
      </c>
      <c r="D657" s="15" t="s">
        <v>31</v>
      </c>
      <c r="E657" s="16" t="s">
        <v>31</v>
      </c>
      <c r="F657" s="13" t="n">
        <v>3</v>
      </c>
      <c r="G657" s="16" t="s">
        <v>31</v>
      </c>
      <c r="H657" s="15" t="s">
        <v>31</v>
      </c>
      <c r="I657" s="17" t="n">
        <f aca="false">F657/C657</f>
        <v>0.6</v>
      </c>
      <c r="J657" s="14" t="n">
        <v>2</v>
      </c>
      <c r="K657" s="15" t="s">
        <v>31</v>
      </c>
      <c r="L657" s="16" t="s">
        <v>31</v>
      </c>
      <c r="M657" s="18" t="n">
        <f aca="false">J657/C657</f>
        <v>0.4</v>
      </c>
      <c r="N657" s="18" t="n">
        <f aca="false">J657/F657</f>
        <v>0.666666666666667</v>
      </c>
    </row>
    <row r="658" customFormat="false" ht="12.75" hidden="false" customHeight="false" outlineLevel="0" collapsed="false">
      <c r="A658" s="1" t="s">
        <v>81</v>
      </c>
      <c r="B658" s="20"/>
      <c r="C658" s="21"/>
      <c r="D658" s="15"/>
      <c r="E658" s="16"/>
      <c r="F658" s="13"/>
      <c r="G658" s="16"/>
      <c r="H658" s="15"/>
      <c r="I658" s="17"/>
      <c r="J658" s="14"/>
      <c r="K658" s="15"/>
      <c r="L658" s="16"/>
      <c r="M658" s="18"/>
      <c r="N658" s="18"/>
    </row>
    <row r="659" customFormat="false" ht="12.75" hidden="false" customHeight="false" outlineLevel="0" collapsed="false">
      <c r="A659" s="12" t="s">
        <v>17</v>
      </c>
      <c r="B659" s="13" t="n">
        <v>4126</v>
      </c>
      <c r="C659" s="14" t="n">
        <v>3928</v>
      </c>
      <c r="D659" s="15" t="n">
        <v>95.2</v>
      </c>
      <c r="E659" s="16" t="n">
        <v>0.8</v>
      </c>
      <c r="F659" s="13" t="n">
        <v>3225</v>
      </c>
      <c r="G659" s="16" t="n">
        <v>78.2</v>
      </c>
      <c r="H659" s="15" t="n">
        <v>1.6</v>
      </c>
      <c r="I659" s="17" t="n">
        <f aca="false">F659/C659</f>
        <v>0.821028513238289</v>
      </c>
      <c r="J659" s="14" t="n">
        <v>3010</v>
      </c>
      <c r="K659" s="15" t="n">
        <v>73</v>
      </c>
      <c r="L659" s="16" t="n">
        <v>1.8</v>
      </c>
      <c r="M659" s="18" t="n">
        <f aca="false">J659/C659</f>
        <v>0.766293279022403</v>
      </c>
      <c r="N659" s="18" t="n">
        <f aca="false">J659/F659</f>
        <v>0.933333333333333</v>
      </c>
    </row>
    <row r="660" customFormat="false" ht="12.75" hidden="false" customHeight="false" outlineLevel="0" collapsed="false">
      <c r="A660" s="12" t="s">
        <v>18</v>
      </c>
      <c r="B660" s="13" t="n">
        <v>2017</v>
      </c>
      <c r="C660" s="14" t="n">
        <v>1918</v>
      </c>
      <c r="D660" s="15" t="n">
        <v>95.1</v>
      </c>
      <c r="E660" s="16" t="n">
        <v>1.2</v>
      </c>
      <c r="F660" s="13" t="n">
        <v>1551</v>
      </c>
      <c r="G660" s="16" t="n">
        <v>76.9</v>
      </c>
      <c r="H660" s="15" t="n">
        <v>2.4</v>
      </c>
      <c r="I660" s="17" t="n">
        <f aca="false">F660/C660</f>
        <v>0.808654848800834</v>
      </c>
      <c r="J660" s="14" t="n">
        <v>1449</v>
      </c>
      <c r="K660" s="15" t="n">
        <v>71.9</v>
      </c>
      <c r="L660" s="16" t="n">
        <v>2.6</v>
      </c>
      <c r="M660" s="18" t="n">
        <f aca="false">J660/C660</f>
        <v>0.755474452554745</v>
      </c>
      <c r="N660" s="18" t="n">
        <f aca="false">J660/F660</f>
        <v>0.934235976789168</v>
      </c>
    </row>
    <row r="661" customFormat="false" ht="12.75" hidden="false" customHeight="false" outlineLevel="0" collapsed="false">
      <c r="A661" s="12" t="s">
        <v>19</v>
      </c>
      <c r="B661" s="13" t="n">
        <v>2109</v>
      </c>
      <c r="C661" s="14" t="n">
        <v>2010</v>
      </c>
      <c r="D661" s="15" t="n">
        <v>95.3</v>
      </c>
      <c r="E661" s="16" t="n">
        <v>1.2</v>
      </c>
      <c r="F661" s="13" t="n">
        <v>1675</v>
      </c>
      <c r="G661" s="16" t="n">
        <v>79.4</v>
      </c>
      <c r="H661" s="15" t="n">
        <v>2.3</v>
      </c>
      <c r="I661" s="17" t="n">
        <f aca="false">F661/C661</f>
        <v>0.833333333333333</v>
      </c>
      <c r="J661" s="14" t="n">
        <v>1561</v>
      </c>
      <c r="K661" s="15" t="n">
        <v>74</v>
      </c>
      <c r="L661" s="16" t="n">
        <v>2.4</v>
      </c>
      <c r="M661" s="18" t="n">
        <f aca="false">J661/C661</f>
        <v>0.776616915422886</v>
      </c>
      <c r="N661" s="18" t="n">
        <f aca="false">J661/F661</f>
        <v>0.931940298507463</v>
      </c>
    </row>
    <row r="662" customFormat="false" ht="12.75" hidden="false" customHeight="false" outlineLevel="0" collapsed="false">
      <c r="A662" s="12" t="s">
        <v>20</v>
      </c>
      <c r="B662" s="13" t="n">
        <v>3793</v>
      </c>
      <c r="C662" s="14" t="n">
        <v>3640</v>
      </c>
      <c r="D662" s="15" t="n">
        <v>96</v>
      </c>
      <c r="E662" s="16" t="n">
        <v>0.8</v>
      </c>
      <c r="F662" s="13" t="n">
        <v>3019</v>
      </c>
      <c r="G662" s="16" t="n">
        <v>79.6</v>
      </c>
      <c r="H662" s="15" t="n">
        <v>1.7</v>
      </c>
      <c r="I662" s="17" t="n">
        <f aca="false">F662/C662</f>
        <v>0.829395604395604</v>
      </c>
      <c r="J662" s="14" t="n">
        <v>2816</v>
      </c>
      <c r="K662" s="15" t="n">
        <v>74.2</v>
      </c>
      <c r="L662" s="16" t="n">
        <v>1.8</v>
      </c>
      <c r="M662" s="18" t="n">
        <f aca="false">J662/C662</f>
        <v>0.773626373626374</v>
      </c>
      <c r="N662" s="18" t="n">
        <f aca="false">J662/F662</f>
        <v>0.932759191785359</v>
      </c>
    </row>
    <row r="663" customFormat="false" ht="12.75" hidden="false" customHeight="false" outlineLevel="0" collapsed="false">
      <c r="A663" s="19" t="s">
        <v>21</v>
      </c>
      <c r="B663" s="13" t="n">
        <v>3601</v>
      </c>
      <c r="C663" s="14" t="n">
        <v>3546</v>
      </c>
      <c r="D663" s="15" t="n">
        <v>98.5</v>
      </c>
      <c r="E663" s="16" t="n">
        <v>0.5</v>
      </c>
      <c r="F663" s="13" t="n">
        <v>2952</v>
      </c>
      <c r="G663" s="16" t="n">
        <v>82</v>
      </c>
      <c r="H663" s="15" t="n">
        <v>1.6</v>
      </c>
      <c r="I663" s="17" t="n">
        <f aca="false">F663/C663</f>
        <v>0.83248730964467</v>
      </c>
      <c r="J663" s="14" t="n">
        <v>2754</v>
      </c>
      <c r="K663" s="15" t="n">
        <v>76.5</v>
      </c>
      <c r="L663" s="16" t="n">
        <v>1.8</v>
      </c>
      <c r="M663" s="18" t="n">
        <f aca="false">J663/C663</f>
        <v>0.776649746192893</v>
      </c>
      <c r="N663" s="18" t="n">
        <f aca="false">J663/F663</f>
        <v>0.932926829268293</v>
      </c>
    </row>
    <row r="664" customFormat="false" ht="12.75" hidden="false" customHeight="false" outlineLevel="0" collapsed="false">
      <c r="A664" s="12" t="s">
        <v>22</v>
      </c>
      <c r="B664" s="20" t="n">
        <v>195</v>
      </c>
      <c r="C664" s="21" t="n">
        <v>191</v>
      </c>
      <c r="D664" s="15" t="n">
        <v>98.3</v>
      </c>
      <c r="E664" s="16" t="n">
        <v>2.9</v>
      </c>
      <c r="F664" s="13" t="n">
        <v>141</v>
      </c>
      <c r="G664" s="16" t="n">
        <v>72.6</v>
      </c>
      <c r="H664" s="15" t="n">
        <v>9.9</v>
      </c>
      <c r="I664" s="17" t="n">
        <f aca="false">F664/C664</f>
        <v>0.738219895287958</v>
      </c>
      <c r="J664" s="14" t="n">
        <v>133</v>
      </c>
      <c r="K664" s="15" t="n">
        <v>68.1</v>
      </c>
      <c r="L664" s="16" t="n">
        <v>10.3</v>
      </c>
      <c r="M664" s="18" t="n">
        <f aca="false">J664/C664</f>
        <v>0.696335078534031</v>
      </c>
      <c r="N664" s="18" t="n">
        <f aca="false">J664/F664</f>
        <v>0.943262411347518</v>
      </c>
    </row>
    <row r="665" customFormat="false" ht="12.75" hidden="false" customHeight="false" outlineLevel="0" collapsed="false">
      <c r="A665" s="12" t="s">
        <v>23</v>
      </c>
      <c r="B665" s="20" t="n">
        <v>85</v>
      </c>
      <c r="C665" s="21" t="n">
        <v>46</v>
      </c>
      <c r="D665" s="15" t="s">
        <v>31</v>
      </c>
      <c r="E665" s="16" t="s">
        <v>31</v>
      </c>
      <c r="F665" s="13" t="n">
        <v>24</v>
      </c>
      <c r="G665" s="16" t="s">
        <v>31</v>
      </c>
      <c r="H665" s="15" t="s">
        <v>31</v>
      </c>
      <c r="I665" s="17" t="n">
        <f aca="false">F665/C665</f>
        <v>0.521739130434783</v>
      </c>
      <c r="J665" s="14" t="n">
        <v>24</v>
      </c>
      <c r="K665" s="15" t="s">
        <v>31</v>
      </c>
      <c r="L665" s="16" t="s">
        <v>31</v>
      </c>
      <c r="M665" s="18" t="n">
        <f aca="false">J665/C665</f>
        <v>0.521739130434783</v>
      </c>
      <c r="N665" s="18" t="n">
        <f aca="false">J665/F665</f>
        <v>1</v>
      </c>
    </row>
    <row r="666" customFormat="false" ht="12.75" hidden="false" customHeight="false" outlineLevel="0" collapsed="false">
      <c r="A666" s="12" t="s">
        <v>24</v>
      </c>
      <c r="B666" s="20" t="n">
        <v>203</v>
      </c>
      <c r="C666" s="21" t="n">
        <v>99</v>
      </c>
      <c r="D666" s="15" t="n">
        <v>48.7</v>
      </c>
      <c r="E666" s="16" t="n">
        <v>14.1</v>
      </c>
      <c r="F666" s="13" t="n">
        <v>72</v>
      </c>
      <c r="G666" s="16" t="n">
        <v>35.5</v>
      </c>
      <c r="H666" s="15" t="n">
        <v>13.5</v>
      </c>
      <c r="I666" s="17" t="n">
        <f aca="false">F666/C666</f>
        <v>0.727272727272727</v>
      </c>
      <c r="J666" s="14" t="n">
        <v>67</v>
      </c>
      <c r="K666" s="15" t="n">
        <v>33</v>
      </c>
      <c r="L666" s="16" t="n">
        <v>13.2</v>
      </c>
      <c r="M666" s="18" t="n">
        <f aca="false">J666/C666</f>
        <v>0.676767676767677</v>
      </c>
      <c r="N666" s="18" t="n">
        <f aca="false">J666/F666</f>
        <v>0.930555555555556</v>
      </c>
    </row>
    <row r="667" customFormat="false" ht="12.75" hidden="false" customHeight="false" outlineLevel="0" collapsed="false">
      <c r="A667" s="12" t="s">
        <v>25</v>
      </c>
      <c r="B667" s="13" t="n">
        <v>3825</v>
      </c>
      <c r="C667" s="14" t="n">
        <v>3669</v>
      </c>
      <c r="D667" s="15" t="n">
        <v>95.9</v>
      </c>
      <c r="E667" s="16" t="n">
        <v>0.8</v>
      </c>
      <c r="F667" s="13" t="n">
        <v>3042</v>
      </c>
      <c r="G667" s="16" t="n">
        <v>79.5</v>
      </c>
      <c r="H667" s="15" t="n">
        <v>1.7</v>
      </c>
      <c r="I667" s="17" t="n">
        <f aca="false">F667/C667</f>
        <v>0.829108748977923</v>
      </c>
      <c r="J667" s="14" t="n">
        <v>2838</v>
      </c>
      <c r="K667" s="15" t="n">
        <v>74.2</v>
      </c>
      <c r="L667" s="16" t="n">
        <v>1.8</v>
      </c>
      <c r="M667" s="18" t="n">
        <f aca="false">J667/C667</f>
        <v>0.773507767784137</v>
      </c>
      <c r="N667" s="18" t="n">
        <f aca="false">J667/F667</f>
        <v>0.932938856015779</v>
      </c>
    </row>
    <row r="668" customFormat="false" ht="12.75" hidden="false" customHeight="false" outlineLevel="0" collapsed="false">
      <c r="A668" s="19" t="s">
        <v>26</v>
      </c>
      <c r="B668" s="13" t="n">
        <v>3628</v>
      </c>
      <c r="C668" s="14" t="n">
        <v>3574</v>
      </c>
      <c r="D668" s="15" t="n">
        <v>98.5</v>
      </c>
      <c r="E668" s="16" t="n">
        <v>0.5</v>
      </c>
      <c r="F668" s="13" t="n">
        <v>2973</v>
      </c>
      <c r="G668" s="16" t="n">
        <v>81.9</v>
      </c>
      <c r="H668" s="15" t="n">
        <v>1.6</v>
      </c>
      <c r="I668" s="17" t="n">
        <f aca="false">F668/C668</f>
        <v>0.831841074426413</v>
      </c>
      <c r="J668" s="14" t="n">
        <v>2774</v>
      </c>
      <c r="K668" s="15" t="n">
        <v>76.5</v>
      </c>
      <c r="L668" s="16" t="n">
        <v>1.8</v>
      </c>
      <c r="M668" s="18" t="n">
        <f aca="false">J668/C668</f>
        <v>0.776161163961947</v>
      </c>
      <c r="N668" s="18" t="n">
        <f aca="false">J668/F668</f>
        <v>0.933064244870501</v>
      </c>
    </row>
    <row r="669" customFormat="false" ht="12.75" hidden="false" customHeight="false" outlineLevel="0" collapsed="false">
      <c r="A669" s="12" t="s">
        <v>27</v>
      </c>
      <c r="B669" s="20" t="n">
        <v>204</v>
      </c>
      <c r="C669" s="21" t="n">
        <v>201</v>
      </c>
      <c r="D669" s="15" t="n">
        <v>98.4</v>
      </c>
      <c r="E669" s="16" t="n">
        <v>2.7</v>
      </c>
      <c r="F669" s="13" t="n">
        <v>149</v>
      </c>
      <c r="G669" s="16" t="n">
        <v>73</v>
      </c>
      <c r="H669" s="15" t="n">
        <v>9.6</v>
      </c>
      <c r="I669" s="17" t="n">
        <f aca="false">F669/C669</f>
        <v>0.741293532338308</v>
      </c>
      <c r="J669" s="14" t="n">
        <v>140</v>
      </c>
      <c r="K669" s="15" t="n">
        <v>68.7</v>
      </c>
      <c r="L669" s="16" t="n">
        <v>10</v>
      </c>
      <c r="M669" s="18" t="n">
        <f aca="false">J669/C669</f>
        <v>0.696517412935323</v>
      </c>
      <c r="N669" s="18" t="n">
        <f aca="false">J669/F669</f>
        <v>0.939597315436242</v>
      </c>
    </row>
    <row r="670" customFormat="false" ht="12.75" hidden="false" customHeight="false" outlineLevel="0" collapsed="false">
      <c r="A670" s="12" t="s">
        <v>28</v>
      </c>
      <c r="B670" s="20" t="n">
        <v>86</v>
      </c>
      <c r="C670" s="21" t="n">
        <v>48</v>
      </c>
      <c r="D670" s="15" t="s">
        <v>31</v>
      </c>
      <c r="E670" s="16" t="s">
        <v>31</v>
      </c>
      <c r="F670" s="13" t="n">
        <v>26</v>
      </c>
      <c r="G670" s="16" t="s">
        <v>31</v>
      </c>
      <c r="H670" s="15" t="s">
        <v>31</v>
      </c>
      <c r="I670" s="17" t="n">
        <f aca="false">F670/C670</f>
        <v>0.541666666666667</v>
      </c>
      <c r="J670" s="14" t="n">
        <v>26</v>
      </c>
      <c r="K670" s="15" t="s">
        <v>31</v>
      </c>
      <c r="L670" s="16" t="s">
        <v>31</v>
      </c>
      <c r="M670" s="18" t="n">
        <f aca="false">J670/C670</f>
        <v>0.541666666666667</v>
      </c>
      <c r="N670" s="18" t="n">
        <f aca="false">J670/F670</f>
        <v>1</v>
      </c>
    </row>
    <row r="671" customFormat="false" ht="12.75" hidden="false" customHeight="false" outlineLevel="0" collapsed="false">
      <c r="A671" s="1" t="s">
        <v>82</v>
      </c>
      <c r="B671" s="20"/>
      <c r="C671" s="21"/>
      <c r="D671" s="15"/>
      <c r="E671" s="16"/>
      <c r="F671" s="13"/>
      <c r="G671" s="16"/>
      <c r="H671" s="15"/>
      <c r="I671" s="17"/>
      <c r="J671" s="14"/>
      <c r="K671" s="15"/>
      <c r="L671" s="16"/>
      <c r="M671" s="18"/>
      <c r="N671" s="18"/>
      <c r="O671" s="26"/>
      <c r="P671" s="26"/>
      <c r="Q671" s="26"/>
      <c r="R671" s="26"/>
      <c r="S671" s="26"/>
      <c r="T671" s="26"/>
      <c r="U671" s="26"/>
      <c r="V671" s="26"/>
      <c r="W671" s="26"/>
      <c r="X671" s="26"/>
      <c r="Y671" s="26"/>
    </row>
    <row r="672" customFormat="false" ht="12.75" hidden="false" customHeight="false" outlineLevel="0" collapsed="false">
      <c r="A672" s="12" t="s">
        <v>17</v>
      </c>
      <c r="B672" s="20" t="n">
        <v>373</v>
      </c>
      <c r="C672" s="21" t="n">
        <v>370</v>
      </c>
      <c r="D672" s="15" t="n">
        <v>99.1</v>
      </c>
      <c r="E672" s="16" t="n">
        <v>0.4</v>
      </c>
      <c r="F672" s="13" t="n">
        <v>265</v>
      </c>
      <c r="G672" s="16" t="n">
        <v>71</v>
      </c>
      <c r="H672" s="15" t="n">
        <v>2.1</v>
      </c>
      <c r="I672" s="17" t="n">
        <f aca="false">F672/C672</f>
        <v>0.716216216216216</v>
      </c>
      <c r="J672" s="14" t="n">
        <v>247</v>
      </c>
      <c r="K672" s="15" t="n">
        <v>66.3</v>
      </c>
      <c r="L672" s="16" t="n">
        <v>2.2</v>
      </c>
      <c r="M672" s="18" t="n">
        <f aca="false">J672/C672</f>
        <v>0.667567567567568</v>
      </c>
      <c r="N672" s="18" t="n">
        <f aca="false">J672/F672</f>
        <v>0.932075471698113</v>
      </c>
      <c r="O672" s="26"/>
      <c r="P672" s="26"/>
      <c r="Q672" s="26"/>
      <c r="R672" s="26"/>
      <c r="S672" s="26"/>
      <c r="T672" s="26"/>
      <c r="U672" s="26"/>
      <c r="V672" s="26"/>
      <c r="W672" s="26"/>
      <c r="X672" s="26"/>
      <c r="Y672" s="26"/>
    </row>
    <row r="673" customFormat="false" ht="12.75" hidden="false" customHeight="false" outlineLevel="0" collapsed="false">
      <c r="A673" s="12" t="s">
        <v>18</v>
      </c>
      <c r="B673" s="20" t="n">
        <v>187</v>
      </c>
      <c r="C673" s="21" t="n">
        <v>185</v>
      </c>
      <c r="D673" s="15" t="n">
        <v>98.8</v>
      </c>
      <c r="E673" s="16" t="n">
        <v>0.7</v>
      </c>
      <c r="F673" s="13" t="n">
        <v>129</v>
      </c>
      <c r="G673" s="16" t="n">
        <v>69.2</v>
      </c>
      <c r="H673" s="15" t="n">
        <v>3</v>
      </c>
      <c r="I673" s="17" t="n">
        <f aca="false">F673/C673</f>
        <v>0.697297297297297</v>
      </c>
      <c r="J673" s="14" t="n">
        <v>122</v>
      </c>
      <c r="K673" s="15" t="n">
        <v>65</v>
      </c>
      <c r="L673" s="16" t="n">
        <v>3.1</v>
      </c>
      <c r="M673" s="18" t="n">
        <f aca="false">J673/C673</f>
        <v>0.65945945945946</v>
      </c>
      <c r="N673" s="18" t="n">
        <f aca="false">J673/F673</f>
        <v>0.945736434108527</v>
      </c>
      <c r="O673" s="26"/>
      <c r="P673" s="26"/>
      <c r="Q673" s="26"/>
      <c r="R673" s="26"/>
      <c r="S673" s="26"/>
      <c r="T673" s="26"/>
      <c r="U673" s="26"/>
      <c r="V673" s="26"/>
      <c r="W673" s="26"/>
      <c r="X673" s="26"/>
      <c r="Y673" s="26"/>
    </row>
    <row r="674" customFormat="false" ht="12.75" hidden="false" customHeight="false" outlineLevel="0" collapsed="false">
      <c r="A674" s="12" t="s">
        <v>19</v>
      </c>
      <c r="B674" s="20" t="n">
        <v>186</v>
      </c>
      <c r="C674" s="21" t="n">
        <v>185</v>
      </c>
      <c r="D674" s="15" t="n">
        <v>99.4</v>
      </c>
      <c r="E674" s="16" t="n">
        <v>0.5</v>
      </c>
      <c r="F674" s="13" t="n">
        <v>135</v>
      </c>
      <c r="G674" s="16" t="n">
        <v>72.8</v>
      </c>
      <c r="H674" s="15" t="n">
        <v>2.9</v>
      </c>
      <c r="I674" s="17" t="n">
        <f aca="false">F674/C674</f>
        <v>0.72972972972973</v>
      </c>
      <c r="J674" s="14" t="n">
        <v>126</v>
      </c>
      <c r="K674" s="15" t="n">
        <v>67.6</v>
      </c>
      <c r="L674" s="16" t="n">
        <v>3.1</v>
      </c>
      <c r="M674" s="18" t="n">
        <f aca="false">J674/C674</f>
        <v>0.681081081081081</v>
      </c>
      <c r="N674" s="18" t="n">
        <f aca="false">J674/F674</f>
        <v>0.933333333333333</v>
      </c>
    </row>
    <row r="675" customFormat="false" ht="12.75" hidden="false" customHeight="false" outlineLevel="0" collapsed="false">
      <c r="A675" s="12" t="s">
        <v>20</v>
      </c>
      <c r="B675" s="20" t="n">
        <v>358</v>
      </c>
      <c r="C675" s="21" t="n">
        <v>356</v>
      </c>
      <c r="D675" s="15" t="n">
        <v>99.4</v>
      </c>
      <c r="E675" s="16" t="n">
        <v>0.4</v>
      </c>
      <c r="F675" s="13" t="n">
        <v>258</v>
      </c>
      <c r="G675" s="16" t="n">
        <v>72</v>
      </c>
      <c r="H675" s="15" t="n">
        <v>2.1</v>
      </c>
      <c r="I675" s="17" t="n">
        <f aca="false">F675/C675</f>
        <v>0.724719101123596</v>
      </c>
      <c r="J675" s="14" t="n">
        <v>241</v>
      </c>
      <c r="K675" s="15" t="n">
        <v>67.4</v>
      </c>
      <c r="L675" s="16" t="n">
        <v>2.2</v>
      </c>
      <c r="M675" s="18" t="n">
        <f aca="false">J675/C675</f>
        <v>0.676966292134832</v>
      </c>
      <c r="N675" s="18" t="n">
        <f aca="false">J675/F675</f>
        <v>0.934108527131783</v>
      </c>
    </row>
    <row r="676" customFormat="false" ht="12.75" hidden="false" customHeight="false" outlineLevel="0" collapsed="false">
      <c r="A676" s="19" t="s">
        <v>21</v>
      </c>
      <c r="B676" s="20" t="n">
        <v>339</v>
      </c>
      <c r="C676" s="21" t="n">
        <v>339</v>
      </c>
      <c r="D676" s="15" t="n">
        <v>99.9</v>
      </c>
      <c r="E676" s="16" t="n">
        <v>0.1</v>
      </c>
      <c r="F676" s="13" t="n">
        <v>247</v>
      </c>
      <c r="G676" s="16" t="n">
        <v>72.9</v>
      </c>
      <c r="H676" s="15" t="n">
        <v>2.2</v>
      </c>
      <c r="I676" s="17" t="n">
        <f aca="false">F676/C676</f>
        <v>0.728613569321534</v>
      </c>
      <c r="J676" s="14" t="n">
        <v>231</v>
      </c>
      <c r="K676" s="15" t="n">
        <v>68.2</v>
      </c>
      <c r="L676" s="16" t="n">
        <v>2.3</v>
      </c>
      <c r="M676" s="18" t="n">
        <f aca="false">J676/C676</f>
        <v>0.68141592920354</v>
      </c>
      <c r="N676" s="18" t="n">
        <f aca="false">J676/F676</f>
        <v>0.935222672064777</v>
      </c>
    </row>
    <row r="677" customFormat="false" ht="12.75" hidden="false" customHeight="false" outlineLevel="0" collapsed="false">
      <c r="A677" s="12" t="s">
        <v>22</v>
      </c>
      <c r="B677" s="20" t="n">
        <v>3</v>
      </c>
      <c r="C677" s="21" t="n">
        <v>2</v>
      </c>
      <c r="D677" s="15" t="s">
        <v>31</v>
      </c>
      <c r="E677" s="16" t="s">
        <v>31</v>
      </c>
      <c r="F677" s="13" t="n">
        <v>1</v>
      </c>
      <c r="G677" s="16" t="s">
        <v>31</v>
      </c>
      <c r="H677" s="15" t="s">
        <v>31</v>
      </c>
      <c r="I677" s="17" t="n">
        <f aca="false">F677/C677</f>
        <v>0.5</v>
      </c>
      <c r="J677" s="14" t="n">
        <v>1</v>
      </c>
      <c r="K677" s="15" t="s">
        <v>31</v>
      </c>
      <c r="L677" s="16" t="s">
        <v>31</v>
      </c>
      <c r="M677" s="18" t="n">
        <f aca="false">J677/C677</f>
        <v>0.5</v>
      </c>
      <c r="N677" s="18" t="n">
        <f aca="false">J677/F677</f>
        <v>1</v>
      </c>
    </row>
    <row r="678" customFormat="false" ht="12.75" hidden="false" customHeight="false" outlineLevel="0" collapsed="false">
      <c r="A678" s="12" t="s">
        <v>23</v>
      </c>
      <c r="B678" s="20" t="n">
        <v>2</v>
      </c>
      <c r="C678" s="21" t="n">
        <v>2</v>
      </c>
      <c r="D678" s="15" t="s">
        <v>31</v>
      </c>
      <c r="E678" s="16" t="s">
        <v>31</v>
      </c>
      <c r="F678" s="13" t="s">
        <v>30</v>
      </c>
      <c r="G678" s="16" t="s">
        <v>31</v>
      </c>
      <c r="H678" s="15" t="s">
        <v>31</v>
      </c>
      <c r="I678" s="17"/>
      <c r="J678" s="14" t="s">
        <v>30</v>
      </c>
      <c r="K678" s="15" t="s">
        <v>31</v>
      </c>
      <c r="L678" s="16" t="s">
        <v>31</v>
      </c>
      <c r="M678" s="18"/>
      <c r="N678" s="18"/>
    </row>
    <row r="679" customFormat="false" ht="12.75" hidden="false" customHeight="false" outlineLevel="0" collapsed="false">
      <c r="A679" s="12" t="s">
        <v>24</v>
      </c>
      <c r="B679" s="20" t="n">
        <v>20</v>
      </c>
      <c r="C679" s="21" t="n">
        <v>17</v>
      </c>
      <c r="D679" s="15" t="s">
        <v>31</v>
      </c>
      <c r="E679" s="16" t="s">
        <v>31</v>
      </c>
      <c r="F679" s="13" t="n">
        <v>11</v>
      </c>
      <c r="G679" s="16" t="s">
        <v>31</v>
      </c>
      <c r="H679" s="15" t="s">
        <v>31</v>
      </c>
      <c r="I679" s="17" t="n">
        <f aca="false">F679/C679</f>
        <v>0.647058823529412</v>
      </c>
      <c r="J679" s="14" t="n">
        <v>10</v>
      </c>
      <c r="K679" s="15" t="s">
        <v>31</v>
      </c>
      <c r="L679" s="16" t="s">
        <v>31</v>
      </c>
      <c r="M679" s="18" t="n">
        <f aca="false">J679/C679</f>
        <v>0.588235294117647</v>
      </c>
      <c r="N679" s="18" t="n">
        <f aca="false">J679/F679</f>
        <v>0.909090909090909</v>
      </c>
    </row>
    <row r="680" customFormat="false" ht="12.75" hidden="false" customHeight="false" outlineLevel="0" collapsed="false">
      <c r="A680" s="12" t="s">
        <v>25</v>
      </c>
      <c r="B680" s="20" t="n">
        <v>364</v>
      </c>
      <c r="C680" s="21" t="n">
        <v>362</v>
      </c>
      <c r="D680" s="15" t="n">
        <v>99.4</v>
      </c>
      <c r="E680" s="16" t="n">
        <v>0.4</v>
      </c>
      <c r="F680" s="13" t="n">
        <v>261</v>
      </c>
      <c r="G680" s="16" t="n">
        <v>71.7</v>
      </c>
      <c r="H680" s="15" t="n">
        <v>2.1</v>
      </c>
      <c r="I680" s="17" t="n">
        <f aca="false">F680/C680</f>
        <v>0.720994475138122</v>
      </c>
      <c r="J680" s="14" t="n">
        <v>244</v>
      </c>
      <c r="K680" s="15" t="n">
        <v>67</v>
      </c>
      <c r="L680" s="16" t="n">
        <v>2.2</v>
      </c>
      <c r="M680" s="18" t="n">
        <f aca="false">J680/C680</f>
        <v>0.674033149171271</v>
      </c>
      <c r="N680" s="18" t="n">
        <f aca="false">J680/F680</f>
        <v>0.934865900383142</v>
      </c>
    </row>
    <row r="681" customFormat="false" ht="12.75" hidden="false" customHeight="false" outlineLevel="0" collapsed="false">
      <c r="A681" s="19" t="s">
        <v>26</v>
      </c>
      <c r="B681" s="20" t="n">
        <v>345</v>
      </c>
      <c r="C681" s="21" t="n">
        <v>345</v>
      </c>
      <c r="D681" s="15" t="n">
        <v>99.9</v>
      </c>
      <c r="E681" s="16" t="n">
        <v>0.1</v>
      </c>
      <c r="F681" s="13" t="n">
        <v>250</v>
      </c>
      <c r="G681" s="16" t="n">
        <v>72.4</v>
      </c>
      <c r="H681" s="15" t="n">
        <v>2.1</v>
      </c>
      <c r="I681" s="17" t="n">
        <f aca="false">F681/C681</f>
        <v>0.72463768115942</v>
      </c>
      <c r="J681" s="14" t="n">
        <v>234</v>
      </c>
      <c r="K681" s="15" t="n">
        <v>67.7</v>
      </c>
      <c r="L681" s="16" t="n">
        <v>2.2</v>
      </c>
      <c r="M681" s="18" t="n">
        <f aca="false">J681/C681</f>
        <v>0.678260869565217</v>
      </c>
      <c r="N681" s="18" t="n">
        <f aca="false">J681/F681</f>
        <v>0.936</v>
      </c>
    </row>
    <row r="682" customFormat="false" ht="12.75" hidden="false" customHeight="false" outlineLevel="0" collapsed="false">
      <c r="A682" s="12" t="s">
        <v>27</v>
      </c>
      <c r="B682" s="20" t="n">
        <v>3</v>
      </c>
      <c r="C682" s="21" t="n">
        <v>2</v>
      </c>
      <c r="D682" s="15" t="s">
        <v>31</v>
      </c>
      <c r="E682" s="16" t="s">
        <v>31</v>
      </c>
      <c r="F682" s="13" t="n">
        <v>1</v>
      </c>
      <c r="G682" s="16" t="s">
        <v>31</v>
      </c>
      <c r="H682" s="15" t="s">
        <v>31</v>
      </c>
      <c r="I682" s="17" t="n">
        <f aca="false">F682/C682</f>
        <v>0.5</v>
      </c>
      <c r="J682" s="14" t="n">
        <v>1</v>
      </c>
      <c r="K682" s="15" t="s">
        <v>31</v>
      </c>
      <c r="L682" s="16" t="s">
        <v>31</v>
      </c>
      <c r="M682" s="18" t="n">
        <f aca="false">J682/C682</f>
        <v>0.5</v>
      </c>
      <c r="N682" s="18" t="n">
        <f aca="false">J682/F682</f>
        <v>1</v>
      </c>
    </row>
    <row r="683" customFormat="false" ht="12.75" hidden="false" customHeight="false" outlineLevel="0" collapsed="false">
      <c r="A683" s="27" t="s">
        <v>28</v>
      </c>
      <c r="B683" s="28" t="n">
        <v>3</v>
      </c>
      <c r="C683" s="29" t="n">
        <v>3</v>
      </c>
      <c r="D683" s="30" t="s">
        <v>31</v>
      </c>
      <c r="E683" s="31" t="s">
        <v>31</v>
      </c>
      <c r="F683" s="32" t="n">
        <v>1</v>
      </c>
      <c r="G683" s="31" t="s">
        <v>31</v>
      </c>
      <c r="H683" s="30" t="s">
        <v>31</v>
      </c>
      <c r="I683" s="33" t="n">
        <f aca="false">F683/C683</f>
        <v>0.333333333333333</v>
      </c>
      <c r="J683" s="34" t="n">
        <v>1</v>
      </c>
      <c r="K683" s="30" t="s">
        <v>31</v>
      </c>
      <c r="L683" s="31" t="s">
        <v>31</v>
      </c>
      <c r="M683" s="35" t="n">
        <f aca="false">J683/C683</f>
        <v>0.333333333333333</v>
      </c>
      <c r="N683" s="35" t="n">
        <f aca="false">J683/F683</f>
        <v>1</v>
      </c>
      <c r="O683" s="26"/>
      <c r="P683" s="26"/>
      <c r="Q683" s="26"/>
      <c r="R683" s="26"/>
      <c r="S683" s="26"/>
      <c r="T683" s="26"/>
      <c r="U683" s="26"/>
      <c r="V683" s="26"/>
      <c r="W683" s="26"/>
      <c r="X683" s="26"/>
      <c r="Y683" s="26"/>
      <c r="Z683" s="26"/>
      <c r="AA683" s="26"/>
      <c r="AB683" s="26"/>
      <c r="AC683" s="26"/>
      <c r="AD683" s="26"/>
      <c r="AE683" s="26"/>
      <c r="AF683" s="26"/>
      <c r="AG683" s="26"/>
      <c r="AH683" s="26"/>
      <c r="AI683" s="26"/>
      <c r="AJ683" s="26"/>
      <c r="AK683" s="26"/>
      <c r="AL683" s="26"/>
    </row>
    <row r="684" customFormat="false" ht="12.75" hidden="false" customHeight="false" outlineLevel="0" collapsed="false">
      <c r="B684" s="21"/>
      <c r="C684" s="21"/>
      <c r="D684" s="16"/>
      <c r="E684" s="16"/>
      <c r="F684" s="21"/>
      <c r="G684" s="16"/>
      <c r="H684" s="16"/>
      <c r="J684" s="21"/>
      <c r="K684" s="16"/>
      <c r="L684" s="16"/>
    </row>
    <row r="685" customFormat="false" ht="12.75" hidden="false" customHeight="false" outlineLevel="0" collapsed="false">
      <c r="A685" s="2" t="s">
        <v>83</v>
      </c>
      <c r="B685" s="21"/>
      <c r="C685" s="21"/>
      <c r="D685" s="16"/>
      <c r="E685" s="16"/>
      <c r="F685" s="21"/>
      <c r="G685" s="16"/>
      <c r="H685" s="16"/>
      <c r="J685" s="21"/>
      <c r="K685" s="16"/>
      <c r="L685" s="16"/>
    </row>
    <row r="686" customFormat="false" ht="14.25" hidden="false" customHeight="false" outlineLevel="0" collapsed="false">
      <c r="A686" s="36" t="s">
        <v>84</v>
      </c>
      <c r="B686" s="21"/>
      <c r="C686" s="21"/>
      <c r="D686" s="16"/>
      <c r="E686" s="16"/>
      <c r="F686" s="21"/>
      <c r="G686" s="16"/>
      <c r="H686" s="16"/>
      <c r="J686" s="21"/>
      <c r="K686" s="16"/>
      <c r="L686" s="16"/>
    </row>
    <row r="687" customFormat="false" ht="12.75" hidden="false" customHeight="false" outlineLevel="0" collapsed="false">
      <c r="A687" s="1" t="s">
        <v>85</v>
      </c>
      <c r="B687" s="21"/>
      <c r="C687" s="21"/>
      <c r="D687" s="16"/>
      <c r="E687" s="16"/>
      <c r="F687" s="21"/>
      <c r="G687" s="16"/>
      <c r="H687" s="16"/>
      <c r="J687" s="21"/>
      <c r="K687" s="16"/>
      <c r="L687" s="16"/>
      <c r="M687" s="26"/>
    </row>
    <row r="688" customFormat="false" ht="12.75" hidden="false" customHeight="false" outlineLevel="0" collapsed="false">
      <c r="A688" s="1" t="s">
        <v>86</v>
      </c>
      <c r="B688" s="21"/>
      <c r="C688" s="21"/>
      <c r="D688" s="16"/>
      <c r="E688" s="16"/>
      <c r="F688" s="21"/>
      <c r="G688" s="16"/>
      <c r="H688" s="16"/>
      <c r="J688" s="21"/>
      <c r="K688" s="16"/>
      <c r="L688" s="16"/>
    </row>
    <row r="689" customFormat="false" ht="12.75" hidden="false" customHeight="false" outlineLevel="0" collapsed="false">
      <c r="B689" s="21"/>
      <c r="C689" s="21"/>
      <c r="D689" s="16"/>
      <c r="E689" s="16"/>
      <c r="F689" s="21"/>
      <c r="G689" s="16"/>
      <c r="H689" s="16"/>
      <c r="J689" s="21"/>
      <c r="K689" s="16"/>
      <c r="L689" s="16"/>
    </row>
    <row r="690" customFormat="false" ht="12.75" hidden="false" customHeight="false" outlineLevel="0" collapsed="false">
      <c r="A690" s="37" t="s">
        <v>87</v>
      </c>
      <c r="B690" s="21"/>
      <c r="C690" s="21"/>
      <c r="D690" s="16"/>
      <c r="E690" s="16"/>
      <c r="F690" s="21"/>
      <c r="G690" s="16"/>
      <c r="H690" s="16"/>
      <c r="J690" s="21"/>
      <c r="K690" s="16"/>
      <c r="L690" s="16"/>
    </row>
    <row r="691" customFormat="false" ht="12.75" hidden="false" customHeight="false" outlineLevel="0" collapsed="false">
      <c r="A691" s="38" t="s">
        <v>88</v>
      </c>
      <c r="B691" s="21"/>
      <c r="C691" s="21"/>
      <c r="D691" s="16"/>
      <c r="E691" s="16"/>
      <c r="F691" s="21"/>
      <c r="G691" s="16"/>
      <c r="H691" s="16"/>
      <c r="J691" s="21"/>
      <c r="K691" s="16"/>
      <c r="L691" s="16"/>
    </row>
    <row r="692" customFormat="false" ht="12.75" hidden="false" customHeight="false" outlineLevel="0" collapsed="false">
      <c r="B692" s="21"/>
      <c r="C692" s="21"/>
      <c r="D692" s="16"/>
      <c r="E692" s="16"/>
      <c r="F692" s="21"/>
      <c r="G692" s="16"/>
      <c r="H692" s="16"/>
      <c r="J692" s="21"/>
      <c r="K692" s="16"/>
      <c r="L692" s="16"/>
    </row>
    <row r="693" customFormat="false" ht="12.75" hidden="false" customHeight="false" outlineLevel="0" collapsed="false">
      <c r="B693" s="21"/>
      <c r="C693" s="21"/>
      <c r="D693" s="16"/>
      <c r="E693" s="16"/>
      <c r="F693" s="21"/>
      <c r="G693" s="16"/>
      <c r="H693" s="16"/>
      <c r="J693" s="21"/>
      <c r="K693" s="16"/>
      <c r="L693" s="16"/>
    </row>
    <row r="733" customFormat="false" ht="12.75" hidden="false" customHeight="false" outlineLevel="0" collapsed="false">
      <c r="B733" s="26"/>
      <c r="C733" s="26"/>
      <c r="D733" s="26"/>
      <c r="E733" s="26"/>
      <c r="F733" s="26"/>
      <c r="G733" s="26"/>
      <c r="H733" s="26"/>
      <c r="J733" s="26"/>
      <c r="K733" s="26"/>
      <c r="L733" s="26"/>
    </row>
    <row r="734" customFormat="false" ht="12.75" hidden="false" customHeight="false" outlineLevel="0" collapsed="false">
      <c r="B734" s="26"/>
      <c r="C734" s="26"/>
      <c r="D734" s="26"/>
      <c r="E734" s="26"/>
      <c r="F734" s="26"/>
      <c r="G734" s="26"/>
      <c r="H734" s="26"/>
      <c r="J734" s="26"/>
      <c r="K734" s="26"/>
      <c r="L734" s="26"/>
    </row>
    <row r="735" customFormat="false" ht="12.75" hidden="false" customHeight="false" outlineLevel="0" collapsed="false">
      <c r="B735" s="26"/>
      <c r="C735" s="26"/>
      <c r="D735" s="26"/>
      <c r="E735" s="26"/>
      <c r="F735" s="26"/>
      <c r="G735" s="26"/>
      <c r="H735" s="26"/>
      <c r="J735" s="26"/>
      <c r="K735" s="26"/>
      <c r="L735" s="26"/>
    </row>
    <row r="745" customFormat="false" ht="12.75" hidden="false" customHeight="false" outlineLevel="0" collapsed="false">
      <c r="B745" s="26"/>
      <c r="C745" s="26"/>
      <c r="D745" s="26"/>
      <c r="E745" s="26"/>
      <c r="F745" s="26"/>
      <c r="G745" s="26"/>
      <c r="H745" s="26"/>
      <c r="J745" s="26"/>
      <c r="K745" s="26"/>
      <c r="L745" s="26"/>
    </row>
  </sheetData>
  <mergeCells count="5">
    <mergeCell ref="A5:A6"/>
    <mergeCell ref="B5:B6"/>
    <mergeCell ref="C5:E5"/>
    <mergeCell ref="F5:I5"/>
    <mergeCell ref="J5:N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5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  <rowBreaks count="8" manualBreakCount="8">
    <brk id="85" man="true" max="16383" min="0"/>
    <brk id="163" man="true" max="16383" min="0"/>
    <brk id="241" man="true" max="16383" min="0"/>
    <brk id="319" man="true" max="16383" min="0"/>
    <brk id="397" man="true" max="16383" min="0"/>
    <brk id="475" man="true" max="16383" min="0"/>
    <brk id="553" man="true" max="16383" min="0"/>
    <brk id="6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8T16:38:02Z</dcterms:created>
  <dc:creator>U.S. Census Bureau - Population Division</dc:creator>
  <dc:description/>
  <dc:language>en-US</dc:language>
  <cp:lastModifiedBy>Leonard D. Chan</cp:lastModifiedBy>
  <cp:lastPrinted>2005-03-08T21:12:31Z</cp:lastPrinted>
  <dcterms:modified xsi:type="dcterms:W3CDTF">2005-05-25T19:17:06Z</dcterms:modified>
  <cp:revision>0</cp:revision>
  <dc:subject/>
  <dc:title>Table 4a. Reported Voting and Registration of the Total Voting-Age Population, by Sex, Race and Hispanic Origin, for States: November 2004</dc:title>
</cp:coreProperties>
</file>