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American Community Survey</t>
  </si>
  <si>
    <t xml:space="preserve">United States</t>
  </si>
  <si>
    <t xml:space="preserve">ALL</t>
  </si>
  <si>
    <t xml:space="preserve">ALL age 5-17</t>
  </si>
  <si>
    <t xml:space="preserve">% age 5-17 of ALL</t>
  </si>
  <si>
    <t xml:space="preserve">Asian Americans (AA)</t>
  </si>
  <si>
    <t xml:space="preserve">AA age 5-17</t>
  </si>
  <si>
    <t xml:space="preserve">% of AA age 5-17</t>
  </si>
  <si>
    <t xml:space="preserve">Native HI &amp; Other Pacific Islander (PI)</t>
  </si>
  <si>
    <t xml:space="preserve">PI 5-17</t>
  </si>
  <si>
    <t xml:space="preserve">% age 5-17 of Pacific Islander</t>
  </si>
  <si>
    <t xml:space="preserve">Asian Pacific Islander (API)</t>
  </si>
  <si>
    <t xml:space="preserve">% API of ALL</t>
  </si>
  <si>
    <t xml:space="preserve">API age 5-17</t>
  </si>
  <si>
    <t xml:space="preserve">% API 5-17 of ALL 5-17</t>
  </si>
  <si>
    <t xml:space="preserve">% API 5-17 of all API</t>
  </si>
  <si>
    <t xml:space="preserve">AA &amp; Part AA</t>
  </si>
  <si>
    <t xml:space="preserve">Part AA</t>
  </si>
  <si>
    <t xml:space="preserve">API &amp; Part AA</t>
  </si>
  <si>
    <t xml:space="preserve">% API &amp; Part AA of ALL</t>
  </si>
  <si>
    <t xml:space="preserve">California</t>
  </si>
  <si>
    <t xml:space="preserve">ALL 5-17</t>
  </si>
  <si>
    <t xml:space="preserve">% age 5-17 of ALL Californians</t>
  </si>
  <si>
    <t xml:space="preserve">AA</t>
  </si>
  <si>
    <t xml:space="preserve">PI</t>
  </si>
  <si>
    <t xml:space="preserve">API</t>
  </si>
  <si>
    <t xml:space="preserve">% AA of ALL Californians</t>
  </si>
  <si>
    <t xml:space="preserve">% API of ALL Californians</t>
  </si>
  <si>
    <t xml:space="preserve">PI age 5-17</t>
  </si>
  <si>
    <t xml:space="preserve">% API age 5-17 of ALL Californians</t>
  </si>
  <si>
    <t xml:space="preserve">% API &amp; Part AA of ALL Californians</t>
  </si>
  <si>
    <t xml:space="preserve">San Francisco</t>
  </si>
  <si>
    <t xml:space="preserve">% AA of ALL San Franciscans</t>
  </si>
  <si>
    <t xml:space="preserve">% API of ALL San Franciscans</t>
  </si>
  <si>
    <t xml:space="preserve">AA 5-17</t>
  </si>
  <si>
    <t xml:space="preserve">% AA 5-17 of ALL SF 5-17</t>
  </si>
  <si>
    <t xml:space="preserve">% API &amp; Part AA of ALL SF</t>
  </si>
  <si>
    <t xml:space="preserve">PI &amp; Part P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mmmm\ d&quot;, &quot;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7" min="2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n">
        <v>2005</v>
      </c>
      <c r="C2" s="3" t="n">
        <v>2004</v>
      </c>
      <c r="D2" s="3" t="n">
        <v>2003</v>
      </c>
      <c r="E2" s="3" t="n">
        <v>2002</v>
      </c>
      <c r="F2" s="3" t="n">
        <v>2001</v>
      </c>
      <c r="G2" s="3" t="n">
        <v>2000</v>
      </c>
    </row>
    <row r="3" customFormat="false" ht="12.75" hidden="false" customHeight="false" outlineLevel="0" collapsed="false">
      <c r="A3" s="0" t="s">
        <v>2</v>
      </c>
      <c r="B3" s="4" t="n">
        <v>288378137</v>
      </c>
      <c r="C3" s="4" t="n">
        <v>285691501</v>
      </c>
      <c r="D3" s="4" t="n">
        <v>282909885</v>
      </c>
      <c r="E3" s="5" t="n">
        <v>280540330</v>
      </c>
      <c r="F3" s="4" t="n">
        <v>277017622</v>
      </c>
      <c r="G3" s="4" t="n">
        <v>273643273</v>
      </c>
    </row>
    <row r="4" customFormat="false" ht="12.75" hidden="false" customHeight="false" outlineLevel="0" collapsed="false">
      <c r="A4" s="0" t="s">
        <v>3</v>
      </c>
      <c r="B4" s="4" t="n">
        <v>52864512</v>
      </c>
      <c r="C4" s="4" t="n">
        <v>52916152</v>
      </c>
      <c r="D4" s="4" t="n">
        <v>52954641</v>
      </c>
      <c r="E4" s="4" t="n">
        <v>52934478</v>
      </c>
      <c r="F4" s="4" t="n">
        <v>52877646</v>
      </c>
      <c r="G4" s="4" t="n">
        <v>52764611</v>
      </c>
    </row>
    <row r="5" customFormat="false" ht="12.75" hidden="false" customHeight="false" outlineLevel="0" collapsed="false">
      <c r="A5" s="0" t="s">
        <v>4</v>
      </c>
      <c r="B5" s="6" t="n">
        <f aca="false">B4/B3</f>
        <v>0.183316643036639</v>
      </c>
      <c r="C5" s="6" t="n">
        <f aca="false">C4/C3</f>
        <v>0.18522130275062</v>
      </c>
      <c r="D5" s="6" t="n">
        <f aca="false">D4/D3</f>
        <v>0.187178475577126</v>
      </c>
      <c r="E5" s="6" t="n">
        <f aca="false">E4/E3</f>
        <v>0.18868758727132</v>
      </c>
      <c r="F5" s="6" t="n">
        <f aca="false">F4/F3</f>
        <v>0.190881885485249</v>
      </c>
      <c r="G5" s="6" t="n">
        <f aca="false">G4/G3</f>
        <v>0.192822613256786</v>
      </c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0" t="s">
        <v>5</v>
      </c>
      <c r="B7" s="4" t="n">
        <v>12471815</v>
      </c>
      <c r="C7" s="4" t="n">
        <v>12097281</v>
      </c>
      <c r="D7" s="4" t="n">
        <v>11743093</v>
      </c>
      <c r="E7" s="4" t="n">
        <v>11213133</v>
      </c>
      <c r="F7" s="4" t="n">
        <v>10564333</v>
      </c>
      <c r="G7" s="4" t="n">
        <v>10282955</v>
      </c>
    </row>
    <row r="8" customFormat="false" ht="12.75" hidden="false" customHeight="false" outlineLevel="0" collapsed="false">
      <c r="A8" s="0" t="s">
        <v>6</v>
      </c>
      <c r="B8" s="5" t="n">
        <v>2022913</v>
      </c>
      <c r="C8" s="5" t="n">
        <v>1988003</v>
      </c>
      <c r="D8" s="5"/>
      <c r="E8" s="5"/>
      <c r="F8" s="5"/>
      <c r="G8" s="5"/>
    </row>
    <row r="9" customFormat="false" ht="12.75" hidden="false" customHeight="false" outlineLevel="0" collapsed="false">
      <c r="A9" s="0" t="s">
        <v>7</v>
      </c>
      <c r="B9" s="6" t="n">
        <f aca="false">B8/B7</f>
        <v>0.162198765777074</v>
      </c>
      <c r="C9" s="6" t="n">
        <f aca="false">C8/C7</f>
        <v>0.164334696366894</v>
      </c>
      <c r="D9" s="6" t="n">
        <f aca="false">D8/D7</f>
        <v>0</v>
      </c>
      <c r="E9" s="6" t="n">
        <f aca="false">E8/E7</f>
        <v>0</v>
      </c>
      <c r="F9" s="6" t="n">
        <f aca="false">F8/F7</f>
        <v>0</v>
      </c>
      <c r="G9" s="6" t="n">
        <f aca="false">G8/G7</f>
        <v>0</v>
      </c>
    </row>
    <row r="11" customFormat="false" ht="12.75" hidden="false" customHeight="false" outlineLevel="0" collapsed="false">
      <c r="A11" s="0" t="s">
        <v>8</v>
      </c>
      <c r="B11" s="4" t="n">
        <v>397030</v>
      </c>
      <c r="C11" s="4" t="n">
        <v>403832</v>
      </c>
      <c r="D11" s="4" t="n">
        <v>404619</v>
      </c>
      <c r="E11" s="4" t="n">
        <v>365474</v>
      </c>
      <c r="F11" s="4" t="n">
        <v>374462</v>
      </c>
      <c r="G11" s="4" t="n">
        <v>418182</v>
      </c>
    </row>
    <row r="12" customFormat="false" ht="12.75" hidden="false" customHeight="false" outlineLevel="0" collapsed="false">
      <c r="A12" s="0" t="s">
        <v>9</v>
      </c>
      <c r="B12" s="5" t="n">
        <v>80074</v>
      </c>
      <c r="C12" s="5" t="n">
        <v>82957</v>
      </c>
      <c r="D12" s="5"/>
      <c r="E12" s="5"/>
      <c r="F12" s="5"/>
      <c r="G12" s="5"/>
    </row>
    <row r="13" customFormat="false" ht="12.75" hidden="false" customHeight="false" outlineLevel="0" collapsed="false">
      <c r="A13" s="0" t="s">
        <v>10</v>
      </c>
      <c r="B13" s="6" t="n">
        <f aca="false">B12/B11</f>
        <v>0.201682492506863</v>
      </c>
      <c r="C13" s="6" t="n">
        <f aca="false">C12/C11</f>
        <v>0.205424532974108</v>
      </c>
      <c r="D13" s="6" t="n">
        <f aca="false">D12/D11</f>
        <v>0</v>
      </c>
      <c r="E13" s="6" t="n">
        <f aca="false">E12/E11</f>
        <v>0</v>
      </c>
      <c r="F13" s="6" t="n">
        <f aca="false">F12/F11</f>
        <v>0</v>
      </c>
      <c r="G13" s="6" t="n">
        <f aca="false">G12/G11</f>
        <v>0</v>
      </c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0" t="s">
        <v>11</v>
      </c>
      <c r="B15" s="5" t="n">
        <f aca="false">SUM(B7,B11)</f>
        <v>12868845</v>
      </c>
      <c r="C15" s="5" t="n">
        <f aca="false">SUM(C7,C11)</f>
        <v>12501113</v>
      </c>
      <c r="D15" s="5" t="n">
        <f aca="false">SUM(D7,D11)</f>
        <v>12147712</v>
      </c>
      <c r="E15" s="5" t="n">
        <f aca="false">SUM(E7,E11)</f>
        <v>11578607</v>
      </c>
      <c r="F15" s="5" t="n">
        <f aca="false">SUM(F7,F11)</f>
        <v>10938795</v>
      </c>
      <c r="G15" s="5" t="n">
        <f aca="false">SUM(G7,G11)</f>
        <v>10701137</v>
      </c>
    </row>
    <row r="16" customFormat="false" ht="12.75" hidden="false" customHeight="false" outlineLevel="0" collapsed="false">
      <c r="A16" s="0" t="s">
        <v>12</v>
      </c>
      <c r="B16" s="8" t="n">
        <f aca="false">B15/B3</f>
        <v>0.0446248981766603</v>
      </c>
      <c r="C16" s="8" t="n">
        <f aca="false">C15/C3</f>
        <v>0.0437573849983028</v>
      </c>
      <c r="D16" s="8" t="n">
        <f aca="false">D15/D3</f>
        <v>0.0429384501711561</v>
      </c>
      <c r="E16" s="8" t="n">
        <f aca="false">E15/E3</f>
        <v>0.0412725222074131</v>
      </c>
      <c r="F16" s="8" t="n">
        <f aca="false">F15/F3</f>
        <v>0.0394877225536215</v>
      </c>
      <c r="G16" s="8" t="n">
        <f aca="false">G15/G3</f>
        <v>0.0391061577457451</v>
      </c>
    </row>
    <row r="17" customFormat="false" ht="12.75" hidden="false" customHeight="false" outlineLevel="0" collapsed="false">
      <c r="B17" s="8"/>
      <c r="C17" s="8"/>
      <c r="D17" s="8"/>
      <c r="E17" s="8"/>
      <c r="F17" s="8"/>
      <c r="G17" s="8"/>
    </row>
    <row r="18" customFormat="false" ht="12.75" hidden="false" customHeight="false" outlineLevel="0" collapsed="false">
      <c r="A18" s="0" t="s">
        <v>13</v>
      </c>
      <c r="B18" s="5" t="n">
        <f aca="false">SUM(B8,B12)</f>
        <v>2102987</v>
      </c>
      <c r="C18" s="5" t="n">
        <f aca="false">SUM(C8,C12)</f>
        <v>2070960</v>
      </c>
      <c r="D18" s="5" t="n">
        <f aca="false">SUM(D8,D12)</f>
        <v>0</v>
      </c>
      <c r="E18" s="5" t="n">
        <f aca="false">SUM(E8,E12)</f>
        <v>0</v>
      </c>
      <c r="F18" s="5" t="n">
        <f aca="false">SUM(F8,F12)</f>
        <v>0</v>
      </c>
      <c r="G18" s="5" t="n">
        <f aca="false">SUM(G8,G12)</f>
        <v>0</v>
      </c>
    </row>
    <row r="19" customFormat="false" ht="12.75" hidden="false" customHeight="false" outlineLevel="0" collapsed="false">
      <c r="A19" s="0" t="s">
        <v>14</v>
      </c>
      <c r="B19" s="8" t="n">
        <f aca="false">B18/B4</f>
        <v>0.0397806944666395</v>
      </c>
      <c r="C19" s="8" t="n">
        <f aca="false">C18/C4</f>
        <v>0.0391366326107764</v>
      </c>
      <c r="D19" s="8" t="n">
        <f aca="false">D18/D4</f>
        <v>0</v>
      </c>
      <c r="E19" s="8" t="n">
        <f aca="false">E18/E4</f>
        <v>0</v>
      </c>
      <c r="F19" s="8" t="n">
        <f aca="false">F18/F4</f>
        <v>0</v>
      </c>
      <c r="G19" s="8" t="n">
        <f aca="false">G18/G4</f>
        <v>0</v>
      </c>
    </row>
    <row r="20" customFormat="false" ht="12.75" hidden="false" customHeight="false" outlineLevel="0" collapsed="false">
      <c r="A20" s="0" t="s">
        <v>15</v>
      </c>
      <c r="B20" s="8" t="n">
        <f aca="false">B18/B15</f>
        <v>0.163416918923182</v>
      </c>
      <c r="C20" s="8" t="n">
        <f aca="false">C18/C15</f>
        <v>0.165662049451117</v>
      </c>
      <c r="D20" s="8" t="n">
        <f aca="false">D18/D15</f>
        <v>0</v>
      </c>
      <c r="E20" s="8" t="n">
        <f aca="false">E18/E15</f>
        <v>0</v>
      </c>
      <c r="F20" s="8" t="n">
        <f aca="false">F18/F15</f>
        <v>0</v>
      </c>
      <c r="G20" s="8" t="n">
        <f aca="false">G18/G15</f>
        <v>0</v>
      </c>
    </row>
    <row r="21" customFormat="false" ht="12.75" hidden="false" customHeight="false" outlineLevel="0" collapsed="false"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0" t="s">
        <v>16</v>
      </c>
      <c r="B22" s="5" t="n">
        <v>13879891</v>
      </c>
      <c r="C22" s="5" t="n">
        <v>13466479</v>
      </c>
      <c r="D22" s="5" t="n">
        <v>13103497</v>
      </c>
      <c r="E22" s="5" t="n">
        <v>12762724</v>
      </c>
      <c r="F22" s="5"/>
      <c r="G22" s="5"/>
    </row>
    <row r="23" customFormat="false" ht="12.75" hidden="false" customHeight="false" outlineLevel="0" collapsed="false">
      <c r="A23" s="0" t="s">
        <v>17</v>
      </c>
      <c r="B23" s="5" t="n">
        <f aca="false">B22-B7</f>
        <v>1408076</v>
      </c>
      <c r="C23" s="5" t="n">
        <f aca="false">C22-C7</f>
        <v>1369198</v>
      </c>
      <c r="D23" s="5" t="n">
        <f aca="false">D22-D7</f>
        <v>1360404</v>
      </c>
      <c r="E23" s="5" t="n">
        <f aca="false">E22-E7</f>
        <v>1549591</v>
      </c>
      <c r="F23" s="5"/>
      <c r="G23" s="5"/>
    </row>
    <row r="24" customFormat="false" ht="12.75" hidden="false" customHeight="false" outlineLevel="0" collapsed="false">
      <c r="B24" s="5"/>
      <c r="C24" s="5"/>
      <c r="D24" s="5"/>
      <c r="E24" s="5"/>
      <c r="F24" s="5"/>
      <c r="G24" s="5"/>
    </row>
    <row r="25" customFormat="false" ht="12.75" hidden="false" customHeight="false" outlineLevel="0" collapsed="false">
      <c r="A25" s="0" t="s">
        <v>18</v>
      </c>
      <c r="B25" s="5" t="n">
        <f aca="false">B23+B15</f>
        <v>14276921</v>
      </c>
      <c r="C25" s="5" t="n">
        <f aca="false">C23+C15</f>
        <v>13870311</v>
      </c>
      <c r="D25" s="5" t="n">
        <f aca="false">D23+D15</f>
        <v>13508116</v>
      </c>
      <c r="E25" s="5" t="n">
        <f aca="false">E23+E15</f>
        <v>13128198</v>
      </c>
      <c r="F25" s="5"/>
      <c r="G25" s="5"/>
    </row>
    <row r="26" customFormat="false" ht="12.75" hidden="false" customHeight="false" outlineLevel="0" collapsed="false">
      <c r="A26" s="0" t="s">
        <v>19</v>
      </c>
      <c r="B26" s="8" t="n">
        <f aca="false">B25/B3</f>
        <v>0.0495076400330584</v>
      </c>
      <c r="C26" s="8" t="n">
        <f aca="false">C25/C3</f>
        <v>0.0485499601894002</v>
      </c>
      <c r="D26" s="8" t="n">
        <f aca="false">D25/D3</f>
        <v>0.0477470626379845</v>
      </c>
      <c r="E26" s="8" t="n">
        <f aca="false">E25/E3</f>
        <v>0.0467961166225191</v>
      </c>
      <c r="F26" s="5"/>
      <c r="G26" s="5"/>
    </row>
    <row r="28" customFormat="false" ht="12.75" hidden="false" customHeight="false" outlineLevel="0" collapsed="false">
      <c r="A28" s="2" t="s">
        <v>20</v>
      </c>
      <c r="B28" s="9"/>
      <c r="C28" s="9"/>
      <c r="D28" s="9"/>
      <c r="E28" s="9"/>
      <c r="F28" s="9"/>
      <c r="G28" s="9"/>
    </row>
    <row r="29" customFormat="false" ht="12.75" hidden="false" customHeight="false" outlineLevel="0" collapsed="false">
      <c r="A29" s="0" t="s">
        <v>2</v>
      </c>
      <c r="B29" s="4" t="n">
        <v>35278768</v>
      </c>
      <c r="C29" s="10" t="n">
        <v>35055227</v>
      </c>
      <c r="D29" s="4" t="n">
        <v>34650690</v>
      </c>
      <c r="E29" s="5" t="n">
        <v>34292871</v>
      </c>
      <c r="F29" s="11" t="n">
        <v>33681509</v>
      </c>
      <c r="G29" s="4" t="n">
        <v>33051894</v>
      </c>
    </row>
    <row r="30" customFormat="false" ht="12.75" hidden="false" customHeight="false" outlineLevel="0" collapsed="false">
      <c r="A30" s="0" t="s">
        <v>21</v>
      </c>
      <c r="B30" s="5" t="n">
        <v>6975831</v>
      </c>
      <c r="C30" s="5" t="n">
        <v>6911656</v>
      </c>
      <c r="D30" s="5" t="n">
        <v>6824155</v>
      </c>
      <c r="E30" s="5" t="n">
        <v>6856775</v>
      </c>
      <c r="F30" s="5" t="n">
        <v>7056353</v>
      </c>
      <c r="G30" s="5" t="n">
        <v>6715150</v>
      </c>
    </row>
    <row r="31" customFormat="false" ht="12.75" hidden="false" customHeight="false" outlineLevel="0" collapsed="false">
      <c r="A31" s="0" t="s">
        <v>22</v>
      </c>
      <c r="B31" s="6" t="n">
        <f aca="false">B30/B29</f>
        <v>0.197734541070142</v>
      </c>
      <c r="C31" s="6" t="n">
        <f aca="false">C30/C29</f>
        <v>0.197164776596654</v>
      </c>
      <c r="D31" s="6" t="n">
        <f aca="false">D30/D29</f>
        <v>0.196941388468743</v>
      </c>
      <c r="E31" s="6" t="n">
        <f aca="false">E30/E29</f>
        <v>0.199947534284896</v>
      </c>
      <c r="F31" s="6" t="n">
        <f aca="false">F30/F29</f>
        <v>0.209502282097872</v>
      </c>
      <c r="G31" s="6" t="n">
        <f aca="false">G30/G29</f>
        <v>0.203169900036591</v>
      </c>
    </row>
    <row r="33" customFormat="false" ht="12.75" hidden="false" customHeight="false" outlineLevel="0" collapsed="false">
      <c r="A33" s="0" t="s">
        <v>23</v>
      </c>
      <c r="B33" s="10" t="n">
        <v>4365548</v>
      </c>
      <c r="C33" s="10" t="n">
        <v>4256198</v>
      </c>
      <c r="D33" s="10" t="n">
        <v>4115641</v>
      </c>
      <c r="E33" s="10" t="n">
        <v>4045209</v>
      </c>
      <c r="F33" s="10" t="n">
        <v>3747537</v>
      </c>
      <c r="G33" s="10" t="n">
        <v>3724322</v>
      </c>
    </row>
    <row r="34" customFormat="false" ht="12.75" hidden="false" customHeight="false" outlineLevel="0" collapsed="false">
      <c r="A34" s="0" t="s">
        <v>24</v>
      </c>
      <c r="B34" s="10" t="n">
        <v>124511</v>
      </c>
      <c r="C34" s="10" t="n">
        <v>122251</v>
      </c>
      <c r="D34" s="10" t="n">
        <v>120330</v>
      </c>
      <c r="E34" s="10" t="n">
        <v>114388</v>
      </c>
      <c r="F34" s="10" t="n">
        <v>106160</v>
      </c>
      <c r="G34" s="10" t="n">
        <v>112208</v>
      </c>
    </row>
    <row r="35" customFormat="false" ht="12.75" hidden="false" customHeight="false" outlineLevel="0" collapsed="false">
      <c r="A35" s="0" t="s">
        <v>25</v>
      </c>
      <c r="B35" s="5" t="n">
        <f aca="false">SUM(B33:B34)</f>
        <v>4490059</v>
      </c>
      <c r="C35" s="5" t="n">
        <f aca="false">SUM(C33:C34)</f>
        <v>4378449</v>
      </c>
      <c r="D35" s="5" t="n">
        <f aca="false">SUM(D33:D34)</f>
        <v>4235971</v>
      </c>
      <c r="E35" s="5" t="n">
        <f aca="false">SUM(E33:E34)</f>
        <v>4159597</v>
      </c>
      <c r="F35" s="5" t="n">
        <f aca="false">SUM(F33:F34)</f>
        <v>3853697</v>
      </c>
      <c r="G35" s="5" t="n">
        <f aca="false">SUM(G33:G34)</f>
        <v>3836530</v>
      </c>
    </row>
    <row r="36" customFormat="false" ht="12.75" hidden="false" customHeight="false" outlineLevel="0" collapsed="false">
      <c r="A36" s="0" t="s">
        <v>26</v>
      </c>
      <c r="B36" s="8" t="n">
        <f aca="false">B33/B29</f>
        <v>0.123744343906794</v>
      </c>
      <c r="C36" s="8" t="n">
        <f aca="false">C33/C29</f>
        <v>0.121414076137633</v>
      </c>
      <c r="D36" s="8" t="n">
        <f aca="false">D33/D29</f>
        <v>0.118775152818025</v>
      </c>
      <c r="E36" s="8" t="n">
        <f aca="false">E33/E29</f>
        <v>0.117960639690973</v>
      </c>
      <c r="F36" s="8" t="n">
        <f aca="false">F33/F29</f>
        <v>0.111263928228394</v>
      </c>
      <c r="G36" s="8" t="n">
        <f aca="false">G33/G29</f>
        <v>0.11268104635698</v>
      </c>
    </row>
    <row r="37" customFormat="false" ht="12.75" hidden="false" customHeight="false" outlineLevel="0" collapsed="false">
      <c r="A37" s="0" t="s">
        <v>27</v>
      </c>
      <c r="B37" s="8" t="n">
        <f aca="false">B35/B29</f>
        <v>0.127273690509827</v>
      </c>
      <c r="C37" s="8" t="n">
        <f aca="false">C35/C29</f>
        <v>0.124901459060585</v>
      </c>
      <c r="D37" s="8" t="n">
        <f aca="false">D35/D29</f>
        <v>0.122247810938253</v>
      </c>
      <c r="E37" s="8" t="n">
        <f aca="false">E35/E29</f>
        <v>0.121296260088576</v>
      </c>
      <c r="F37" s="8" t="n">
        <f aca="false">F35/F29</f>
        <v>0.114415806013917</v>
      </c>
      <c r="G37" s="8" t="n">
        <f aca="false">G35/G29</f>
        <v>0.116075950140709</v>
      </c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</row>
    <row r="39" customFormat="false" ht="12.75" hidden="false" customHeight="false" outlineLevel="0" collapsed="false">
      <c r="A39" s="0" t="s">
        <v>6</v>
      </c>
      <c r="B39" s="5" t="n">
        <v>710233</v>
      </c>
      <c r="C39" s="5" t="n">
        <v>697084</v>
      </c>
      <c r="D39" s="5"/>
      <c r="E39" s="5"/>
      <c r="F39" s="5"/>
      <c r="G39" s="5"/>
    </row>
    <row r="40" customFormat="false" ht="12.75" hidden="false" customHeight="false" outlineLevel="0" collapsed="false">
      <c r="A40" s="0" t="s">
        <v>28</v>
      </c>
      <c r="B40" s="5" t="n">
        <v>23466</v>
      </c>
      <c r="C40" s="5" t="n">
        <v>26980</v>
      </c>
      <c r="D40" s="5"/>
      <c r="E40" s="5"/>
      <c r="F40" s="5"/>
      <c r="G40" s="5"/>
    </row>
    <row r="41" customFormat="false" ht="12.75" hidden="false" customHeight="false" outlineLevel="0" collapsed="false">
      <c r="A41" s="0" t="s">
        <v>13</v>
      </c>
      <c r="B41" s="5" t="n">
        <f aca="false">SUM(B39:B40)</f>
        <v>733699</v>
      </c>
      <c r="C41" s="5" t="n">
        <f aca="false">SUM(C39:C40)</f>
        <v>724064</v>
      </c>
      <c r="D41" s="5"/>
      <c r="E41" s="5"/>
      <c r="F41" s="5"/>
      <c r="G41" s="5"/>
    </row>
    <row r="42" customFormat="false" ht="12.75" hidden="false" customHeight="false" outlineLevel="0" collapsed="false">
      <c r="A42" s="0" t="s">
        <v>29</v>
      </c>
      <c r="B42" s="8" t="n">
        <f aca="false">B41/B30</f>
        <v>0.10517728998882</v>
      </c>
      <c r="C42" s="8" t="n">
        <f aca="false">C39/C30</f>
        <v>0.100856292616415</v>
      </c>
      <c r="D42" s="8" t="n">
        <f aca="false">D39/D30</f>
        <v>0</v>
      </c>
      <c r="E42" s="8" t="n">
        <f aca="false">E39/E30</f>
        <v>0</v>
      </c>
      <c r="F42" s="8" t="n">
        <f aca="false">F39/F30</f>
        <v>0</v>
      </c>
      <c r="G42" s="8" t="n">
        <f aca="false">G39/G30</f>
        <v>0</v>
      </c>
    </row>
    <row r="44" customFormat="false" ht="12.75" hidden="false" customHeight="false" outlineLevel="0" collapsed="false">
      <c r="A44" s="0" t="s">
        <v>16</v>
      </c>
      <c r="B44" s="10" t="n">
        <v>4742266</v>
      </c>
      <c r="C44" s="10" t="n">
        <v>4760863</v>
      </c>
      <c r="D44" s="10" t="n">
        <v>4467627</v>
      </c>
      <c r="E44" s="10" t="n">
        <v>4463176</v>
      </c>
      <c r="F44" s="10"/>
      <c r="G44" s="10"/>
    </row>
    <row r="45" customFormat="false" ht="12.75" hidden="false" customHeight="false" outlineLevel="0" collapsed="false">
      <c r="A45" s="0" t="s">
        <v>17</v>
      </c>
      <c r="B45" s="5" t="n">
        <f aca="false">B44-B33</f>
        <v>376718</v>
      </c>
      <c r="C45" s="5" t="n">
        <f aca="false">C44-C33</f>
        <v>504665</v>
      </c>
      <c r="D45" s="5" t="n">
        <f aca="false">D44-D33</f>
        <v>351986</v>
      </c>
      <c r="E45" s="5" t="n">
        <f aca="false">E44-E33</f>
        <v>417967</v>
      </c>
      <c r="F45" s="5"/>
      <c r="G45" s="5"/>
    </row>
    <row r="46" customFormat="false" ht="12.75" hidden="false" customHeight="false" outlineLevel="0" collapsed="false">
      <c r="A46" s="0" t="s">
        <v>18</v>
      </c>
      <c r="B46" s="5" t="n">
        <f aca="false">B45+B35</f>
        <v>4866777</v>
      </c>
      <c r="C46" s="5" t="n">
        <f aca="false">C45+C35</f>
        <v>4883114</v>
      </c>
      <c r="D46" s="5" t="n">
        <f aca="false">D45+D35</f>
        <v>4587957</v>
      </c>
      <c r="E46" s="5" t="n">
        <f aca="false">E45+E35</f>
        <v>4577564</v>
      </c>
      <c r="F46" s="5"/>
      <c r="G46" s="5"/>
    </row>
    <row r="47" customFormat="false" ht="12.75" hidden="false" customHeight="false" outlineLevel="0" collapsed="false">
      <c r="A47" s="0" t="s">
        <v>30</v>
      </c>
      <c r="B47" s="8" t="n">
        <f aca="false">B46/B29</f>
        <v>0.137952011249372</v>
      </c>
      <c r="C47" s="8" t="n">
        <f aca="false">C46/C29</f>
        <v>0.139297742958561</v>
      </c>
      <c r="D47" s="8" t="n">
        <f aca="false">D46/D29</f>
        <v>0.132405934773593</v>
      </c>
      <c r="E47" s="8" t="n">
        <f aca="false">E46/E29</f>
        <v>0.133484420129187</v>
      </c>
      <c r="F47" s="8" t="n">
        <f aca="false">F46/F29</f>
        <v>0</v>
      </c>
      <c r="G47" s="8" t="n">
        <f aca="false">G46/G29</f>
        <v>0</v>
      </c>
    </row>
    <row r="48" customFormat="false" ht="12.75" hidden="false" customHeight="false" outlineLevel="0" collapsed="false">
      <c r="B48" s="8"/>
      <c r="C48" s="8"/>
      <c r="D48" s="8"/>
      <c r="E48" s="8"/>
      <c r="F48" s="8"/>
      <c r="G48" s="8"/>
    </row>
    <row r="50" customFormat="false" ht="12.75" hidden="false" customHeight="false" outlineLevel="0" collapsed="false">
      <c r="A50" s="2" t="s">
        <v>31</v>
      </c>
      <c r="B50" s="9"/>
      <c r="C50" s="9"/>
      <c r="D50" s="9"/>
      <c r="E50" s="9"/>
      <c r="F50" s="9"/>
      <c r="G50" s="9"/>
    </row>
    <row r="51" customFormat="false" ht="12.75" hidden="false" customHeight="false" outlineLevel="0" collapsed="false">
      <c r="A51" s="0" t="s">
        <v>2</v>
      </c>
      <c r="B51" s="5" t="n">
        <v>719077</v>
      </c>
      <c r="C51" s="5" t="n">
        <v>724538</v>
      </c>
      <c r="D51" s="0" t="n">
        <v>731978</v>
      </c>
      <c r="E51" s="5" t="n">
        <v>744881</v>
      </c>
      <c r="F51" s="11" t="n">
        <v>750966</v>
      </c>
      <c r="G51" s="5" t="n">
        <v>756976</v>
      </c>
    </row>
    <row r="52" customFormat="false" ht="12.75" hidden="false" customHeight="false" outlineLevel="0" collapsed="false">
      <c r="A52" s="0" t="s">
        <v>21</v>
      </c>
      <c r="B52" s="5" t="n">
        <v>68952</v>
      </c>
      <c r="C52" s="5" t="n">
        <v>70145</v>
      </c>
      <c r="D52" s="5" t="n">
        <v>72506</v>
      </c>
      <c r="E52" s="5" t="n">
        <v>75671</v>
      </c>
      <c r="F52" s="5" t="n">
        <v>81746</v>
      </c>
      <c r="G52" s="5" t="n">
        <v>80672</v>
      </c>
    </row>
    <row r="54" customFormat="false" ht="12.75" hidden="false" customHeight="false" outlineLevel="0" collapsed="false">
      <c r="A54" s="0" t="s">
        <v>23</v>
      </c>
      <c r="B54" s="5" t="n">
        <v>238133</v>
      </c>
      <c r="C54" s="5" t="n">
        <v>240675</v>
      </c>
      <c r="D54" s="5" t="n">
        <v>239188</v>
      </c>
      <c r="E54" s="5" t="n">
        <v>242988</v>
      </c>
      <c r="F54" s="5" t="n">
        <v>241015</v>
      </c>
      <c r="G54" s="5" t="n">
        <v>236505</v>
      </c>
    </row>
    <row r="55" customFormat="false" ht="12.75" hidden="false" customHeight="false" outlineLevel="0" collapsed="false">
      <c r="A55" s="0" t="s">
        <v>24</v>
      </c>
      <c r="B55" s="5" t="n">
        <v>2726</v>
      </c>
      <c r="C55" s="5" t="n">
        <v>3906</v>
      </c>
      <c r="D55" s="5" t="n">
        <v>3177</v>
      </c>
      <c r="E55" s="5" t="n">
        <v>3158</v>
      </c>
    </row>
    <row r="56" customFormat="false" ht="12.75" hidden="false" customHeight="false" outlineLevel="0" collapsed="false">
      <c r="A56" s="0" t="s">
        <v>25</v>
      </c>
      <c r="B56" s="5" t="n">
        <f aca="false">SUM(B54:B55)</f>
        <v>240859</v>
      </c>
      <c r="C56" s="5" t="n">
        <f aca="false">SUM(C54:C55)</f>
        <v>244581</v>
      </c>
      <c r="D56" s="5" t="n">
        <f aca="false">SUM(D54:D55)</f>
        <v>242365</v>
      </c>
      <c r="E56" s="5" t="n">
        <f aca="false">SUM(E54:E55)</f>
        <v>246146</v>
      </c>
    </row>
    <row r="57" customFormat="false" ht="12.75" hidden="false" customHeight="false" outlineLevel="0" collapsed="false">
      <c r="A57" s="0" t="s">
        <v>32</v>
      </c>
      <c r="B57" s="8" t="n">
        <f aca="false">B54/B51</f>
        <v>0.331164812669575</v>
      </c>
      <c r="C57" s="8" t="n">
        <f aca="false">C54/C51</f>
        <v>0.332177194294847</v>
      </c>
      <c r="D57" s="8" t="n">
        <f aca="false">D54/D51</f>
        <v>0.326769383779294</v>
      </c>
      <c r="E57" s="8" t="n">
        <f aca="false">E54/E51</f>
        <v>0.326210495367716</v>
      </c>
      <c r="F57" s="8" t="n">
        <f aca="false">F54/F51</f>
        <v>0.320939962661425</v>
      </c>
      <c r="G57" s="8" t="n">
        <f aca="false">G54/G51</f>
        <v>0.312433947707721</v>
      </c>
    </row>
    <row r="58" customFormat="false" ht="12.75" hidden="false" customHeight="false" outlineLevel="0" collapsed="false">
      <c r="A58" s="0" t="s">
        <v>33</v>
      </c>
      <c r="B58" s="8" t="n">
        <f aca="false">B56/B51</f>
        <v>0.334955783594803</v>
      </c>
      <c r="C58" s="8" t="n">
        <f aca="false">C56/C51</f>
        <v>0.337568215883777</v>
      </c>
      <c r="D58" s="8" t="n">
        <f aca="false">D56/D51</f>
        <v>0.331109678159726</v>
      </c>
      <c r="E58" s="8" t="n">
        <f aca="false">E56/E51</f>
        <v>0.330450098740604</v>
      </c>
      <c r="F58" s="8"/>
      <c r="G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A60" s="0" t="s">
        <v>34</v>
      </c>
      <c r="B60" s="5" t="n">
        <v>27976</v>
      </c>
      <c r="C60" s="5" t="n">
        <v>27111</v>
      </c>
    </row>
    <row r="61" customFormat="false" ht="12.75" hidden="false" customHeight="false" outlineLevel="0" collapsed="false">
      <c r="A61" s="0" t="s">
        <v>35</v>
      </c>
      <c r="B61" s="8" t="n">
        <f aca="false">B60/B52</f>
        <v>0.405731523378582</v>
      </c>
      <c r="C61" s="8" t="n">
        <f aca="false">C60/C52</f>
        <v>0.386499394112196</v>
      </c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A63" s="0" t="s">
        <v>16</v>
      </c>
      <c r="B63" s="5" t="n">
        <v>249010</v>
      </c>
      <c r="C63" s="5" t="n">
        <v>252523</v>
      </c>
      <c r="D63" s="5" t="n">
        <v>250551</v>
      </c>
      <c r="E63" s="5" t="n">
        <v>256300</v>
      </c>
    </row>
    <row r="64" customFormat="false" ht="12.75" hidden="false" customHeight="false" outlineLevel="0" collapsed="false">
      <c r="A64" s="0" t="s">
        <v>17</v>
      </c>
      <c r="B64" s="5" t="n">
        <f aca="false">B63-B54</f>
        <v>10877</v>
      </c>
      <c r="C64" s="5" t="n">
        <f aca="false">C63-C54</f>
        <v>11848</v>
      </c>
      <c r="D64" s="5" t="n">
        <f aca="false">D63-D54</f>
        <v>11363</v>
      </c>
      <c r="E64" s="5" t="n">
        <f aca="false">E63-E54</f>
        <v>13312</v>
      </c>
    </row>
    <row r="65" customFormat="false" ht="12.75" hidden="false" customHeight="false" outlineLevel="0" collapsed="false">
      <c r="A65" s="0" t="s">
        <v>18</v>
      </c>
      <c r="B65" s="5" t="n">
        <f aca="false">B64+B56</f>
        <v>251736</v>
      </c>
      <c r="C65" s="5" t="n">
        <f aca="false">C64+C56</f>
        <v>256429</v>
      </c>
      <c r="D65" s="5" t="n">
        <f aca="false">D64+D56</f>
        <v>253728</v>
      </c>
      <c r="E65" s="5" t="n">
        <f aca="false">E64+E56</f>
        <v>259458</v>
      </c>
    </row>
    <row r="66" customFormat="false" ht="12.75" hidden="false" customHeight="false" outlineLevel="0" collapsed="false">
      <c r="A66" s="0" t="s">
        <v>36</v>
      </c>
      <c r="B66" s="8" t="n">
        <f aca="false">B65/B51</f>
        <v>0.350082119161091</v>
      </c>
      <c r="C66" s="8" t="n">
        <f aca="false">C65/C51</f>
        <v>0.353920705332226</v>
      </c>
      <c r="D66" s="8" t="n">
        <f aca="false">D65/D51</f>
        <v>0.346633368762449</v>
      </c>
      <c r="E66" s="8" t="n">
        <f aca="false">E65/E51</f>
        <v>0.348321409728534</v>
      </c>
    </row>
    <row r="67" customFormat="false" ht="12.75" hidden="false" customHeight="false" outlineLevel="0" collapsed="false">
      <c r="B67" s="5"/>
      <c r="C67" s="5"/>
      <c r="D67" s="5"/>
      <c r="E67" s="5"/>
    </row>
    <row r="68" customFormat="false" ht="12.75" hidden="false" customHeight="false" outlineLevel="0" collapsed="false">
      <c r="A68" s="0" t="s">
        <v>37</v>
      </c>
      <c r="B68" s="5" t="n">
        <v>3916</v>
      </c>
      <c r="C68" s="5" t="n">
        <v>5523</v>
      </c>
      <c r="D68" s="5" t="n">
        <v>4469</v>
      </c>
      <c r="E68" s="5" t="n">
        <v>4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7:57:09Z</dcterms:created>
  <dc:creator>Leonard D. Chan</dc:creator>
  <dc:description/>
  <dc:language>en-US</dc:language>
  <cp:lastModifiedBy>Leonard D. Chan</cp:lastModifiedBy>
  <cp:revision>0</cp:revision>
  <dc:subject/>
  <dc:title>Detailed Tables - American FactFinder</dc:title>
</cp:coreProperties>
</file>