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5US" sheetId="1" state="visible" r:id="rId2"/>
    <sheet name="05CA" sheetId="2" state="visible" r:id="rId3"/>
    <sheet name="05SF" sheetId="3" state="visible" r:id="rId4"/>
    <sheet name="05PI" sheetId="4" state="visible" r:id="rId5"/>
    <sheet name="05AA" sheetId="5" state="visible" r:id="rId6"/>
    <sheet name="04US" sheetId="6" state="visible" r:id="rId7"/>
    <sheet name="04CA" sheetId="7" state="visible" r:id="rId8"/>
    <sheet name="04SF" sheetId="8" state="visible" r:id="rId9"/>
    <sheet name="04AA" sheetId="9" state="visible" r:id="rId10"/>
    <sheet name="04PI" sheetId="10" state="visible" r:id="rId11"/>
  </sheets>
  <definedNames>
    <definedName function="false" hidden="false" localSheetId="0" name="TABLE" vbProcedure="false">05US!$A$1:$C$102</definedName>
    <definedName function="false" hidden="false" localSheetId="0" name="TABLE_2" vbProcedure="false">05US!$A$1:$E$102</definedName>
    <definedName function="false" hidden="false" localSheetId="3" name="TABLE" vbProcedure="false">05PI!$A$1:$E$67</definedName>
    <definedName function="false" hidden="false" localSheetId="4" name="TABLE" vbProcedure="false">05AA!$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1879">
  <si>
    <t xml:space="preserve">United States</t>
  </si>
  <si>
    <t xml:space="preserve">Â </t>
  </si>
  <si>
    <t xml:space="preserve">Estimate</t>
  </si>
  <si>
    <t xml:space="preserve">Margin of Error</t>
  </si>
  <si>
    <t xml:space="preserve">Total:</t>
  </si>
  <si>
    <t xml:space="preserve">*****</t>
  </si>
  <si>
    <t xml:space="preserve">Male:</t>
  </si>
  <si>
    <t xml:space="preserve">+/-20,305</t>
  </si>
  <si>
    <t xml:space="preserve">Under 5 years</t>
  </si>
  <si>
    <t xml:space="preserve">+/-14,330</t>
  </si>
  <si>
    <t xml:space="preserve">US 5-17</t>
  </si>
  <si>
    <t xml:space="preserve">5 to 9 years</t>
  </si>
  <si>
    <t xml:space="preserve">+/-49,759</t>
  </si>
  <si>
    <t xml:space="preserve">10 to 14 years</t>
  </si>
  <si>
    <t xml:space="preserve">+/-48,769</t>
  </si>
  <si>
    <t xml:space="preserve">15 to 17 years</t>
  </si>
  <si>
    <t xml:space="preserve">+/-12,647</t>
  </si>
  <si>
    <t xml:space="preserve">18 and 19 years</t>
  </si>
  <si>
    <t xml:space="preserve">+/-18,243</t>
  </si>
  <si>
    <t xml:space="preserve">20 years</t>
  </si>
  <si>
    <t xml:space="preserve">+/-23,190</t>
  </si>
  <si>
    <t xml:space="preserve">21 years</t>
  </si>
  <si>
    <t xml:space="preserve">+/-21,647</t>
  </si>
  <si>
    <t xml:space="preserve">22 to 24 years</t>
  </si>
  <si>
    <t xml:space="preserve">+/-30,843</t>
  </si>
  <si>
    <t xml:space="preserve">25 to 29 years</t>
  </si>
  <si>
    <t xml:space="preserve">+/-17,656</t>
  </si>
  <si>
    <t xml:space="preserve">30 to 34 years</t>
  </si>
  <si>
    <t xml:space="preserve">+/-14,264</t>
  </si>
  <si>
    <t xml:space="preserve">35 to 39 years</t>
  </si>
  <si>
    <t xml:space="preserve">+/-47,551</t>
  </si>
  <si>
    <t xml:space="preserve">40 to 44 years</t>
  </si>
  <si>
    <t xml:space="preserve">+/-44,503</t>
  </si>
  <si>
    <t xml:space="preserve">45 to 49 years</t>
  </si>
  <si>
    <t xml:space="preserve">+/-14,797</t>
  </si>
  <si>
    <t xml:space="preserve">50 to 54 years</t>
  </si>
  <si>
    <t xml:space="preserve">+/-12,877</t>
  </si>
  <si>
    <t xml:space="preserve">55 to 59 years</t>
  </si>
  <si>
    <t xml:space="preserve">+/-28,977</t>
  </si>
  <si>
    <t xml:space="preserve">60 and 61 years</t>
  </si>
  <si>
    <t xml:space="preserve">+/-20,269</t>
  </si>
  <si>
    <t xml:space="preserve">62 to 64 years</t>
  </si>
  <si>
    <t xml:space="preserve">+/-23,710</t>
  </si>
  <si>
    <t xml:space="preserve">65 and 66 years</t>
  </si>
  <si>
    <t xml:space="preserve">+/-19,170</t>
  </si>
  <si>
    <t xml:space="preserve">67 to 69 years</t>
  </si>
  <si>
    <t xml:space="preserve">+/-22,590</t>
  </si>
  <si>
    <t xml:space="preserve">70 to 74 years</t>
  </si>
  <si>
    <t xml:space="preserve">+/-22,981</t>
  </si>
  <si>
    <t xml:space="preserve">75 to 79 years</t>
  </si>
  <si>
    <t xml:space="preserve">+/-20,403</t>
  </si>
  <si>
    <t xml:space="preserve">80 to 84 years</t>
  </si>
  <si>
    <t xml:space="preserve">+/-18,893</t>
  </si>
  <si>
    <t xml:space="preserve">85 years and over</t>
  </si>
  <si>
    <t xml:space="preserve">+/-14,892</t>
  </si>
  <si>
    <t xml:space="preserve">Female:</t>
  </si>
  <si>
    <t xml:space="preserve">+/-15,277</t>
  </si>
  <si>
    <t xml:space="preserve">+/-42,813</t>
  </si>
  <si>
    <t xml:space="preserve">+/-44,072</t>
  </si>
  <si>
    <t xml:space="preserve">+/-11,703</t>
  </si>
  <si>
    <t xml:space="preserve">+/-15,447</t>
  </si>
  <si>
    <t xml:space="preserve">+/-22,147</t>
  </si>
  <si>
    <t xml:space="preserve">+/-25,007</t>
  </si>
  <si>
    <t xml:space="preserve">+/-30,502</t>
  </si>
  <si>
    <t xml:space="preserve">+/-14,693</t>
  </si>
  <si>
    <t xml:space="preserve">+/-15,198</t>
  </si>
  <si>
    <t xml:space="preserve">+/-37,345</t>
  </si>
  <si>
    <t xml:space="preserve">+/-40,051</t>
  </si>
  <si>
    <t xml:space="preserve">+/-12,076</t>
  </si>
  <si>
    <t xml:space="preserve">+/-11,842</t>
  </si>
  <si>
    <t xml:space="preserve">+/-32,806</t>
  </si>
  <si>
    <t xml:space="preserve">+/-25,270</t>
  </si>
  <si>
    <t xml:space="preserve">+/-27,514</t>
  </si>
  <si>
    <t xml:space="preserve">+/-20,977</t>
  </si>
  <si>
    <t xml:space="preserve">+/-22,790</t>
  </si>
  <si>
    <t xml:space="preserve">+/-25,165</t>
  </si>
  <si>
    <t xml:space="preserve">+/-22,318</t>
  </si>
  <si>
    <t xml:space="preserve">+/-20,920</t>
  </si>
  <si>
    <t xml:space="preserve">+/-18,297</t>
  </si>
  <si>
    <t xml:space="preserve">General Demographic Characteristics:  2005</t>
  </si>
  <si>
    <t xml:space="preserve">Data Set: 2005 American Community Survey</t>
  </si>
  <si>
    <t xml:space="preserve">Survey: 2005 American Community Survey</t>
  </si>
  <si>
    <t xml:space="preserve">Geographic Area: California</t>
  </si>
  <si>
    <t xml:space="preserve">NOTE. Data are limited to the household population and exclude the population living in institutions, college dormitories, and other group quarters.  For information on confidentiality protection, sampling error, nonsampling error, and definitions, see Survey Methodology.</t>
  </si>
  <si>
    <t xml:space="preserve">General Demographic Characteristics: 2005</t>
  </si>
  <si>
    <t xml:space="preserve">Total population</t>
  </si>
  <si>
    <t xml:space="preserve">SEX AND AGE</t>
  </si>
  <si>
    <t xml:space="preserve">Total</t>
  </si>
  <si>
    <t xml:space="preserve">Male</t>
  </si>
  <si>
    <t xml:space="preserve">17,497,507</t>
  </si>
  <si>
    <t xml:space="preserve">+/-4,744</t>
  </si>
  <si>
    <t xml:space="preserve">&gt;= 18</t>
  </si>
  <si>
    <t xml:space="preserve">Female</t>
  </si>
  <si>
    <t xml:space="preserve">17,781,261</t>
  </si>
  <si>
    <t xml:space="preserve">&lt; 18</t>
  </si>
  <si>
    <t xml:space="preserve">2,679,311</t>
  </si>
  <si>
    <t xml:space="preserve">+/-3,023</t>
  </si>
  <si>
    <t xml:space="preserve">&lt; 5</t>
  </si>
  <si>
    <t xml:space="preserve">2,572,247</t>
  </si>
  <si>
    <t xml:space="preserve">+/-23,789</t>
  </si>
  <si>
    <t xml:space="preserve">Age 5-17</t>
  </si>
  <si>
    <t xml:space="preserve">2,792,369</t>
  </si>
  <si>
    <t xml:space="preserve">+/-23,753</t>
  </si>
  <si>
    <t xml:space="preserve">15 to 19 years</t>
  </si>
  <si>
    <t xml:space="preserve">2,524,633</t>
  </si>
  <si>
    <t xml:space="preserve">+/-5,447</t>
  </si>
  <si>
    <t xml:space="preserve">20 to 24 years</t>
  </si>
  <si>
    <t xml:space="preserve">2,411,167</t>
  </si>
  <si>
    <t xml:space="preserve">+/-5,574</t>
  </si>
  <si>
    <t xml:space="preserve">25 to 34 years</t>
  </si>
  <si>
    <t xml:space="preserve">5,010,503</t>
  </si>
  <si>
    <t xml:space="preserve">+/-7,383</t>
  </si>
  <si>
    <t xml:space="preserve">35 to 44 years</t>
  </si>
  <si>
    <t xml:space="preserve">5,384,615</t>
  </si>
  <si>
    <t xml:space="preserve">+/-5,728</t>
  </si>
  <si>
    <t xml:space="preserve">45 to 54 years</t>
  </si>
  <si>
    <t xml:space="preserve">4,871,349</t>
  </si>
  <si>
    <t xml:space="preserve">+/-5,280</t>
  </si>
  <si>
    <t xml:space="preserve">1,923,729</t>
  </si>
  <si>
    <t xml:space="preserve">+/-15,298</t>
  </si>
  <si>
    <t xml:space="preserve">60 to 64 years</t>
  </si>
  <si>
    <t xml:space="preserve">1,407,741</t>
  </si>
  <si>
    <t xml:space="preserve">+/-15,838</t>
  </si>
  <si>
    <t xml:space="preserve">65 to 74 years</t>
  </si>
  <si>
    <t xml:space="preserve">1,941,943</t>
  </si>
  <si>
    <t xml:space="preserve">+/-3,236</t>
  </si>
  <si>
    <t xml:space="preserve">75 to 84 years</t>
  </si>
  <si>
    <t xml:space="preserve">1,338,685</t>
  </si>
  <si>
    <t xml:space="preserve">+/-9,220</t>
  </si>
  <si>
    <t xml:space="preserve">420,476</t>
  </si>
  <si>
    <t xml:space="preserve">+/-9,201</t>
  </si>
  <si>
    <t xml:space="preserve">Median age (years)</t>
  </si>
  <si>
    <t xml:space="preserve">+/-0.2</t>
  </si>
  <si>
    <t xml:space="preserve">18 years and over</t>
  </si>
  <si>
    <t xml:space="preserve">25,623,626</t>
  </si>
  <si>
    <t xml:space="preserve">+/-2,156</t>
  </si>
  <si>
    <t xml:space="preserve">21 years and over</t>
  </si>
  <si>
    <t xml:space="preserve">24,224,948</t>
  </si>
  <si>
    <t xml:space="preserve">+/-13,547</t>
  </si>
  <si>
    <t xml:space="preserve">62 years and over</t>
  </si>
  <si>
    <t xml:space="preserve">4,508,767</t>
  </si>
  <si>
    <t xml:space="preserve">+/-15,001</t>
  </si>
  <si>
    <t xml:space="preserve">65 years and over</t>
  </si>
  <si>
    <t xml:space="preserve">3,701,104</t>
  </si>
  <si>
    <t xml:space="preserve">+/-2,855</t>
  </si>
  <si>
    <t xml:space="preserve">12,554,595</t>
  </si>
  <si>
    <t xml:space="preserve">+/-3,194</t>
  </si>
  <si>
    <t xml:space="preserve">13,069,031</t>
  </si>
  <si>
    <t xml:space="preserve">+/-2,605</t>
  </si>
  <si>
    <t xml:space="preserve">1,595,080</t>
  </si>
  <si>
    <t xml:space="preserve">+/-2,522</t>
  </si>
  <si>
    <t xml:space="preserve">2,106,024</t>
  </si>
  <si>
    <t xml:space="preserve">+/-2,291</t>
  </si>
  <si>
    <t xml:space="preserve">RACE</t>
  </si>
  <si>
    <t xml:space="preserve">One race</t>
  </si>
  <si>
    <t xml:space="preserve">34,182,772</t>
  </si>
  <si>
    <t xml:space="preserve">+/-23,933</t>
  </si>
  <si>
    <t xml:space="preserve">Two or more races</t>
  </si>
  <si>
    <t xml:space="preserve">1,095,996</t>
  </si>
  <si>
    <t xml:space="preserve">35,278,768</t>
  </si>
  <si>
    <t xml:space="preserve">White</t>
  </si>
  <si>
    <t xml:space="preserve">21,491,336</t>
  </si>
  <si>
    <t xml:space="preserve">+/-78,683</t>
  </si>
  <si>
    <t xml:space="preserve">Black or African American</t>
  </si>
  <si>
    <t xml:space="preserve">2,163,530</t>
  </si>
  <si>
    <t xml:space="preserve">+/-16,014</t>
  </si>
  <si>
    <t xml:space="preserve">American Indian and Alaska Native</t>
  </si>
  <si>
    <t xml:space="preserve">253,774</t>
  </si>
  <si>
    <t xml:space="preserve">+/-11,432</t>
  </si>
  <si>
    <t xml:space="preserve">Cherokee tribal grouping</t>
  </si>
  <si>
    <t xml:space="preserve">27,749</t>
  </si>
  <si>
    <t xml:space="preserve">+/-4,035</t>
  </si>
  <si>
    <t xml:space="preserve">Chippewa tribal grouping</t>
  </si>
  <si>
    <t xml:space="preserve">3,556</t>
  </si>
  <si>
    <t xml:space="preserve">+/-1,190</t>
  </si>
  <si>
    <t xml:space="preserve">Navajo tribal grouping</t>
  </si>
  <si>
    <t xml:space="preserve">9,182</t>
  </si>
  <si>
    <t xml:space="preserve">+/-2,749</t>
  </si>
  <si>
    <t xml:space="preserve">Sioux tribal grouping</t>
  </si>
  <si>
    <t xml:space="preserve">7,901</t>
  </si>
  <si>
    <t xml:space="preserve">+/-2,462</t>
  </si>
  <si>
    <t xml:space="preserve">Asian</t>
  </si>
  <si>
    <t xml:space="preserve">+/-14,931</t>
  </si>
  <si>
    <t xml:space="preserve">Asian Indian</t>
  </si>
  <si>
    <t xml:space="preserve">449,722</t>
  </si>
  <si>
    <t xml:space="preserve">+/-20,241</t>
  </si>
  <si>
    <t xml:space="preserve">Chinese</t>
  </si>
  <si>
    <t xml:space="preserve">1,113,844</t>
  </si>
  <si>
    <t xml:space="preserve">+/-25,964</t>
  </si>
  <si>
    <t xml:space="preserve">Filipino</t>
  </si>
  <si>
    <t xml:space="preserve">1,085,868</t>
  </si>
  <si>
    <t xml:space="preserve">+/-27,330</t>
  </si>
  <si>
    <t xml:space="preserve">Japanese</t>
  </si>
  <si>
    <t xml:space="preserve">311,559</t>
  </si>
  <si>
    <t xml:space="preserve">+/-11,616</t>
  </si>
  <si>
    <t xml:space="preserve">Korean</t>
  </si>
  <si>
    <t xml:space="preserve">401,980</t>
  </si>
  <si>
    <t xml:space="preserve">+/-17,872</t>
  </si>
  <si>
    <t xml:space="preserve">Vietnamese</t>
  </si>
  <si>
    <t xml:space="preserve">539,150</t>
  </si>
  <si>
    <t xml:space="preserve">+/-28,700</t>
  </si>
  <si>
    <t xml:space="preserve">Other Asian</t>
  </si>
  <si>
    <t xml:space="preserve">463,425</t>
  </si>
  <si>
    <t xml:space="preserve">+/-18,291</t>
  </si>
  <si>
    <t xml:space="preserve">Native Hawaiian and Other Pacific Islander</t>
  </si>
  <si>
    <t xml:space="preserve">124,511</t>
  </si>
  <si>
    <t xml:space="preserve">+/-4,759</t>
  </si>
  <si>
    <t xml:space="preserve">Native Hawaiian</t>
  </si>
  <si>
    <t xml:space="preserve">27,795</t>
  </si>
  <si>
    <t xml:space="preserve">+/-3,633</t>
  </si>
  <si>
    <t xml:space="preserve">Guamanian or Chamorro</t>
  </si>
  <si>
    <t xml:space="preserve">23,727</t>
  </si>
  <si>
    <t xml:space="preserve">+/-5,105</t>
  </si>
  <si>
    <t xml:space="preserve">Samoan</t>
  </si>
  <si>
    <t xml:space="preserve">27,032</t>
  </si>
  <si>
    <t xml:space="preserve">+/-6,397</t>
  </si>
  <si>
    <t xml:space="preserve">Other Pacific Islander</t>
  </si>
  <si>
    <t xml:space="preserve">45,957</t>
  </si>
  <si>
    <t xml:space="preserve">+/-5,369</t>
  </si>
  <si>
    <t xml:space="preserve">Some other race</t>
  </si>
  <si>
    <t xml:space="preserve">5,784,073</t>
  </si>
  <si>
    <t xml:space="preserve">+/-80,501</t>
  </si>
  <si>
    <t xml:space="preserve">White and Black or African American</t>
  </si>
  <si>
    <t xml:space="preserve">121,855</t>
  </si>
  <si>
    <t xml:space="preserve">+/-9,017</t>
  </si>
  <si>
    <t xml:space="preserve">White and American Indian and Alaska Native</t>
  </si>
  <si>
    <t xml:space="preserve">191,822</t>
  </si>
  <si>
    <t xml:space="preserve">+/-9,241</t>
  </si>
  <si>
    <t xml:space="preserve">White and Asian</t>
  </si>
  <si>
    <t xml:space="preserve">256,697</t>
  </si>
  <si>
    <t xml:space="preserve">+/-11,647</t>
  </si>
  <si>
    <t xml:space="preserve">Black or African American and American Indian and Alaska Native</t>
  </si>
  <si>
    <t xml:space="preserve">24,103</t>
  </si>
  <si>
    <t xml:space="preserve">+/-4,598</t>
  </si>
  <si>
    <t xml:space="preserve">Race alone or in combination with one or more other races</t>
  </si>
  <si>
    <t xml:space="preserve">22,416,541</t>
  </si>
  <si>
    <t xml:space="preserve">+/-83,152</t>
  </si>
  <si>
    <t xml:space="preserve">2,404,173</t>
  </si>
  <si>
    <t xml:space="preserve">+/-15,149</t>
  </si>
  <si>
    <t xml:space="preserve">535,299</t>
  </si>
  <si>
    <t xml:space="preserve">+/-13,315</t>
  </si>
  <si>
    <t xml:space="preserve">4,742,266</t>
  </si>
  <si>
    <t xml:space="preserve">+/-11,355</t>
  </si>
  <si>
    <t xml:space="preserve">188,880</t>
  </si>
  <si>
    <t xml:space="preserve">+/-6,165</t>
  </si>
  <si>
    <t xml:space="preserve">6,160,177</t>
  </si>
  <si>
    <t xml:space="preserve">+/-78,968</t>
  </si>
  <si>
    <t xml:space="preserve">HISPANIC OR LATINO AND RACE</t>
  </si>
  <si>
    <t xml:space="preserve">Hispanic or Latino (of any race)</t>
  </si>
  <si>
    <t xml:space="preserve">12,523,379</t>
  </si>
  <si>
    <t xml:space="preserve">Mexican</t>
  </si>
  <si>
    <t xml:space="preserve">10,352,618</t>
  </si>
  <si>
    <t xml:space="preserve">+/-44,995</t>
  </si>
  <si>
    <t xml:space="preserve">Puerto Rican</t>
  </si>
  <si>
    <t xml:space="preserve">147,076</t>
  </si>
  <si>
    <t xml:space="preserve">+/-11,473</t>
  </si>
  <si>
    <t xml:space="preserve">Cuban</t>
  </si>
  <si>
    <t xml:space="preserve">83,205</t>
  </si>
  <si>
    <t xml:space="preserve">+/-8,634</t>
  </si>
  <si>
    <t xml:space="preserve">Other Hispanic or Latino</t>
  </si>
  <si>
    <t xml:space="preserve">1,940,480</t>
  </si>
  <si>
    <t xml:space="preserve">+/-43,154</t>
  </si>
  <si>
    <t xml:space="preserve">Not Hispanic or Latino</t>
  </si>
  <si>
    <t xml:space="preserve">22,755,389</t>
  </si>
  <si>
    <t xml:space="preserve">White alone</t>
  </si>
  <si>
    <t xml:space="preserve">15,274,256</t>
  </si>
  <si>
    <t xml:space="preserve">+/-10,014</t>
  </si>
  <si>
    <t xml:space="preserve">Black or African American alone</t>
  </si>
  <si>
    <t xml:space="preserve">2,090,284</t>
  </si>
  <si>
    <t xml:space="preserve">+/-11,904</t>
  </si>
  <si>
    <t xml:space="preserve">American Indian and Alaska Native alone</t>
  </si>
  <si>
    <t xml:space="preserve">168,767</t>
  </si>
  <si>
    <t xml:space="preserve">+/-7,105</t>
  </si>
  <si>
    <t xml:space="preserve">Asian alone</t>
  </si>
  <si>
    <t xml:space="preserve">4,298,931</t>
  </si>
  <si>
    <t xml:space="preserve">+/-13,848</t>
  </si>
  <si>
    <t xml:space="preserve">Native Hawaiian and Other Pacific Islander alone</t>
  </si>
  <si>
    <t xml:space="preserve">114,987</t>
  </si>
  <si>
    <t xml:space="preserve">+/-3,890</t>
  </si>
  <si>
    <t xml:space="preserve">Some other race alone</t>
  </si>
  <si>
    <t xml:space="preserve">148,164</t>
  </si>
  <si>
    <t xml:space="preserve">+/-12,357</t>
  </si>
  <si>
    <t xml:space="preserve">660,000</t>
  </si>
  <si>
    <t xml:space="preserve">+/-17,566</t>
  </si>
  <si>
    <t xml:space="preserve">Two races including Some other race</t>
  </si>
  <si>
    <t xml:space="preserve">48,817</t>
  </si>
  <si>
    <t xml:space="preserve">+/-5,895</t>
  </si>
  <si>
    <t xml:space="preserve">Two races excluding Some other race, and Three or more races</t>
  </si>
  <si>
    <t xml:space="preserve">611,183</t>
  </si>
  <si>
    <t xml:space="preserve">+/-16,547</t>
  </si>
  <si>
    <t xml:space="preserve">RELATIONSHIP</t>
  </si>
  <si>
    <t xml:space="preserve">Household population</t>
  </si>
  <si>
    <t xml:space="preserve">Householder</t>
  </si>
  <si>
    <t xml:space="preserve">12,744,262</t>
  </si>
  <si>
    <t xml:space="preserve">+/-29,900</t>
  </si>
  <si>
    <t xml:space="preserve">Spouse</t>
  </si>
  <si>
    <t xml:space="preserve">6,326,922</t>
  </si>
  <si>
    <t xml:space="preserve">+/-31,385</t>
  </si>
  <si>
    <t xml:space="preserve">Child</t>
  </si>
  <si>
    <t xml:space="preserve">11,167,951</t>
  </si>
  <si>
    <t xml:space="preserve">+/-39,364</t>
  </si>
  <si>
    <t xml:space="preserve">Other relatives</t>
  </si>
  <si>
    <t xml:space="preserve">2,949,438</t>
  </si>
  <si>
    <t xml:space="preserve">+/-43,172</t>
  </si>
  <si>
    <t xml:space="preserve">Nonrelatives</t>
  </si>
  <si>
    <t xml:space="preserve">2,090,195</t>
  </si>
  <si>
    <t xml:space="preserve">+/-36,726</t>
  </si>
  <si>
    <t xml:space="preserve">Unmarried partner</t>
  </si>
  <si>
    <t xml:space="preserve">754,840</t>
  </si>
  <si>
    <t xml:space="preserve">+/-17,997</t>
  </si>
  <si>
    <t xml:space="preserve">HOUSEHOLDS BY TYPE</t>
  </si>
  <si>
    <t xml:space="preserve">Total households</t>
  </si>
  <si>
    <t xml:space="preserve">12,097,894</t>
  </si>
  <si>
    <t xml:space="preserve">+/-20,853</t>
  </si>
  <si>
    <t xml:space="preserve">Family households (families)</t>
  </si>
  <si>
    <t xml:space="preserve">8,281,119</t>
  </si>
  <si>
    <t xml:space="preserve">+/-30,567</t>
  </si>
  <si>
    <t xml:space="preserve">With own children under 18 years</t>
  </si>
  <si>
    <t xml:space="preserve">4,204,800</t>
  </si>
  <si>
    <t xml:space="preserve">+/-27,261</t>
  </si>
  <si>
    <t xml:space="preserve">Married-couple families</t>
  </si>
  <si>
    <t xml:space="preserve">6,011,121</t>
  </si>
  <si>
    <t xml:space="preserve">+/-34,735</t>
  </si>
  <si>
    <t xml:space="preserve">2,969,746</t>
  </si>
  <si>
    <t xml:space="preserve">+/-26,812</t>
  </si>
  <si>
    <t xml:space="preserve">Male householder, no wife present</t>
  </si>
  <si>
    <t xml:space="preserve">713,873</t>
  </si>
  <si>
    <t xml:space="preserve">+/-16,325</t>
  </si>
  <si>
    <t xml:space="preserve">342,975</t>
  </si>
  <si>
    <t xml:space="preserve">+/-11,472</t>
  </si>
  <si>
    <t xml:space="preserve">Female householder, no husband present</t>
  </si>
  <si>
    <t xml:space="preserve">1,556,125</t>
  </si>
  <si>
    <t xml:space="preserve">+/-19,970</t>
  </si>
  <si>
    <t xml:space="preserve">892,079</t>
  </si>
  <si>
    <t xml:space="preserve">+/-16,740</t>
  </si>
  <si>
    <t xml:space="preserve">Nonfamily households</t>
  </si>
  <si>
    <t xml:space="preserve">3,816,775</t>
  </si>
  <si>
    <t xml:space="preserve">+/-29,783</t>
  </si>
  <si>
    <t xml:space="preserve">Householder living alone</t>
  </si>
  <si>
    <t xml:space="preserve">2,959,314</t>
  </si>
  <si>
    <t xml:space="preserve">+/-24,180</t>
  </si>
  <si>
    <t xml:space="preserve">949,118</t>
  </si>
  <si>
    <t xml:space="preserve">+/-12,591</t>
  </si>
  <si>
    <t xml:space="preserve">Households with one or more people under 18 years</t>
  </si>
  <si>
    <t xml:space="preserve">4,680,774</t>
  </si>
  <si>
    <t xml:space="preserve">+/-29,737</t>
  </si>
  <si>
    <t xml:space="preserve">Households with one or more people 65 years and over</t>
  </si>
  <si>
    <t xml:space="preserve">2,686,771</t>
  </si>
  <si>
    <t xml:space="preserve">+/-13,148</t>
  </si>
  <si>
    <t xml:space="preserve">Average household size</t>
  </si>
  <si>
    <t xml:space="preserve">+/-0.01</t>
  </si>
  <si>
    <t xml:space="preserve">Average family size</t>
  </si>
  <si>
    <t xml:space="preserve"> Source: U.S. Census Bureau, 2005 American Community Survey
 Data are based on a sample and are subject to sampling variability. The degree of uncertainty for an estimate arising from sampling variability is represented through the use of a margin of error. The value shown here is the 90 percent margin of error. The margin of error can be interpreted roughly as providing a 90 percent probability that the interval defined by the estimate minus the margin of error and the estimate plus the margin of error (the lower and upper confidence bounds) contains the true value. In addition to sampling variability, the ACS estimates are subject to nonsampling error (for a discussion of nonsampling variability, see Accuracy of the Data). The effect of nonsampling error is not represented in these tables.
 Notes:
 ·The number of householders does not necessarily equal the number of households because of differences in the weighting schemes for the population and occupied housing units.
 ·For more information on understanding race and Hispanic origin data, please see the Census 2000 Brief entitled, Overview of Race and Hispanic Origin, issued March 2001. (pdf format)
 Explanation of Symbols:
 1. An '*' entry in the margin of error column indicates that too few sample observations were available to compute a standard error and thus the margin of error. A statistical test is not appropriate.
 2. An '**' entry in the margin of error column indicates that no sample observations were available to compute a standard error and thus the margin of error. A statistical test is not appropriate.
 3. An '-' entry in the estimate column indicates that no sample observations were available to compute an estimate, or a ratio of medians cannot be calculated because one or both of the median estimates falls in the lowest interval or upper interval of an open-ended distribution.
 4. An '-' following a median estimate means the median falls in the lowest interval of an open-ended distribution.
 5. An '+' following a median estimate means the median falls in the upper interval of an open-ended distribution.
 6. An '***' entry in the margin of error column indicates that the median falls in the lowest interval or upper interval of an open-ended distribution. A statistical test is not appropriate.
 7. An '*****' entry in the margin of error column indicates that the estimate is controlled. A statistical test for sampling variability is not appropriate.
 8. An 'N' entry in the estimate and margin of error columns indicates that data for this geographic area cannot be displayed because the number of sample cases is too small.
 9. An '(X)' means that the estimate is not applicable or not available.
</t>
  </si>
  <si>
    <t xml:space="preserve">Geographic Area: San Francisco County, California</t>
  </si>
  <si>
    <t xml:space="preserve">362,869</t>
  </si>
  <si>
    <t xml:space="preserve">+/-979</t>
  </si>
  <si>
    <t xml:space="preserve">356,208</t>
  </si>
  <si>
    <t xml:space="preserve">+/-6</t>
  </si>
  <si>
    <t xml:space="preserve">23,755</t>
  </si>
  <si>
    <t xml:space="preserve">+/-1,907</t>
  </si>
  <si>
    <t xml:space="preserve">29,156</t>
  </si>
  <si>
    <t xml:space="preserve">+/-1,890</t>
  </si>
  <si>
    <t xml:space="preserve">25,756</t>
  </si>
  <si>
    <t xml:space="preserve">+/-523</t>
  </si>
  <si>
    <t xml:space="preserve">38,924</t>
  </si>
  <si>
    <t xml:space="preserve">+/-748</t>
  </si>
  <si>
    <t xml:space="preserve">133,331</t>
  </si>
  <si>
    <t xml:space="preserve">+/-789</t>
  </si>
  <si>
    <t xml:space="preserve">140,775</t>
  </si>
  <si>
    <t xml:space="preserve">+/-950</t>
  </si>
  <si>
    <t xml:space="preserve">105,896</t>
  </si>
  <si>
    <t xml:space="preserve">+/-513</t>
  </si>
  <si>
    <t xml:space="preserve">43,051</t>
  </si>
  <si>
    <t xml:space="preserve">+/-2,207</t>
  </si>
  <si>
    <t xml:space="preserve">33,539</t>
  </si>
  <si>
    <t xml:space="preserve">+/-2,233</t>
  </si>
  <si>
    <t xml:space="preserve">50,928</t>
  </si>
  <si>
    <t xml:space="preserve">+/-346</t>
  </si>
  <si>
    <t xml:space="preserve">38,735</t>
  </si>
  <si>
    <t xml:space="preserve">+/-1,705</t>
  </si>
  <si>
    <t xml:space="preserve">15,513</t>
  </si>
  <si>
    <t xml:space="preserve">+/-1,677</t>
  </si>
  <si>
    <t xml:space="preserve">+/-0.3</t>
  </si>
  <si>
    <t xml:space="preserve">+/-393</t>
  </si>
  <si>
    <t xml:space="preserve">594,093</t>
  </si>
  <si>
    <t xml:space="preserve">+/-1,453</t>
  </si>
  <si>
    <t xml:space="preserve">124,652</t>
  </si>
  <si>
    <t xml:space="preserve">+/-2,060</t>
  </si>
  <si>
    <t xml:space="preserve">105,176</t>
  </si>
  <si>
    <t xml:space="preserve">+/-400</t>
  </si>
  <si>
    <t xml:space="preserve">610,407</t>
  </si>
  <si>
    <t xml:space="preserve">307,334</t>
  </si>
  <si>
    <t xml:space="preserve">+/-521</t>
  </si>
  <si>
    <t xml:space="preserve">303,073</t>
  </si>
  <si>
    <t xml:space="preserve">+/-405</t>
  </si>
  <si>
    <t xml:space="preserve">44,430</t>
  </si>
  <si>
    <t xml:space="preserve">+/-254</t>
  </si>
  <si>
    <t xml:space="preserve">60,746</t>
  </si>
  <si>
    <t xml:space="preserve">+/-316</t>
  </si>
  <si>
    <t xml:space="preserve">699,514</t>
  </si>
  <si>
    <t xml:space="preserve">+/-3,327</t>
  </si>
  <si>
    <t xml:space="preserve">19,563</t>
  </si>
  <si>
    <t xml:space="preserve">719,077</t>
  </si>
  <si>
    <t xml:space="preserve">382,220</t>
  </si>
  <si>
    <t xml:space="preserve">+/-4,704</t>
  </si>
  <si>
    <t xml:space="preserve">46,779</t>
  </si>
  <si>
    <t xml:space="preserve">+/-1,335</t>
  </si>
  <si>
    <t xml:space="preserve">2,098</t>
  </si>
  <si>
    <t xml:space="preserve">+/-622</t>
  </si>
  <si>
    <t xml:space="preserve">N</t>
  </si>
  <si>
    <t xml:space="preserve">+/-2,315</t>
  </si>
  <si>
    <t xml:space="preserve">7,150</t>
  </si>
  <si>
    <t xml:space="preserve">+/-1,899</t>
  </si>
  <si>
    <t xml:space="preserve">148,095</t>
  </si>
  <si>
    <t xml:space="preserve">+/-6,324</t>
  </si>
  <si>
    <t xml:space="preserve">35,961</t>
  </si>
  <si>
    <t xml:space="preserve">+/-5,086</t>
  </si>
  <si>
    <t xml:space="preserve">12,255</t>
  </si>
  <si>
    <t xml:space="preserve">+/-2,138</t>
  </si>
  <si>
    <t xml:space="preserve">9,344</t>
  </si>
  <si>
    <t xml:space="preserve">+/-2,679</t>
  </si>
  <si>
    <t xml:space="preserve">14,162</t>
  </si>
  <si>
    <t xml:space="preserve">+/-3,197</t>
  </si>
  <si>
    <t xml:space="preserve">11,166</t>
  </si>
  <si>
    <t xml:space="preserve">+/-2,833</t>
  </si>
  <si>
    <t xml:space="preserve">2,726</t>
  </si>
  <si>
    <t xml:space="preserve">+/-404</t>
  </si>
  <si>
    <t xml:space="preserve">+/-427</t>
  </si>
  <si>
    <t xml:space="preserve">+/-138</t>
  </si>
  <si>
    <t xml:space="preserve">1,597</t>
  </si>
  <si>
    <t xml:space="preserve">+/-953</t>
  </si>
  <si>
    <t xml:space="preserve">+/-499</t>
  </si>
  <si>
    <t xml:space="preserve">27,558</t>
  </si>
  <si>
    <t xml:space="preserve">+/-4,668</t>
  </si>
  <si>
    <t xml:space="preserve">2,932</t>
  </si>
  <si>
    <t xml:space="preserve">+/-1,297</t>
  </si>
  <si>
    <t xml:space="preserve">2,069</t>
  </si>
  <si>
    <t xml:space="preserve">+/-699</t>
  </si>
  <si>
    <t xml:space="preserve">6,966</t>
  </si>
  <si>
    <t xml:space="preserve">+/-1,875</t>
  </si>
  <si>
    <t xml:space="preserve">+/-425</t>
  </si>
  <si>
    <t xml:space="preserve">397,524</t>
  </si>
  <si>
    <t xml:space="preserve">+/-5,532</t>
  </si>
  <si>
    <t xml:space="preserve">53,218</t>
  </si>
  <si>
    <t xml:space="preserve">+/-1,914</t>
  </si>
  <si>
    <t xml:space="preserve">5,984</t>
  </si>
  <si>
    <t xml:space="preserve">+/-985</t>
  </si>
  <si>
    <t xml:space="preserve">249,010</t>
  </si>
  <si>
    <t xml:space="preserve">+/-1,017</t>
  </si>
  <si>
    <t xml:space="preserve">3,916</t>
  </si>
  <si>
    <t xml:space="preserve">+/-420</t>
  </si>
  <si>
    <t xml:space="preserve">31,304</t>
  </si>
  <si>
    <t xml:space="preserve">+/-4,858</t>
  </si>
  <si>
    <t xml:space="preserve">98,891</t>
  </si>
  <si>
    <t xml:space="preserve">50,556</t>
  </si>
  <si>
    <t xml:space="preserve">+/-4,891</t>
  </si>
  <si>
    <t xml:space="preserve">2,572</t>
  </si>
  <si>
    <t xml:space="preserve">+/-1,054</t>
  </si>
  <si>
    <t xml:space="preserve">1,607</t>
  </si>
  <si>
    <t xml:space="preserve">+/-901</t>
  </si>
  <si>
    <t xml:space="preserve">44,156</t>
  </si>
  <si>
    <t xml:space="preserve">+/-4,990</t>
  </si>
  <si>
    <t xml:space="preserve">620,186</t>
  </si>
  <si>
    <t xml:space="preserve">315,374</t>
  </si>
  <si>
    <t xml:space="preserve">+/-850</t>
  </si>
  <si>
    <t xml:space="preserve">45,808</t>
  </si>
  <si>
    <t xml:space="preserve">+/-1,259</t>
  </si>
  <si>
    <t xml:space="preserve">1,836</t>
  </si>
  <si>
    <t xml:space="preserve">+/-565</t>
  </si>
  <si>
    <t xml:space="preserve">237,638</t>
  </si>
  <si>
    <t xml:space="preserve">+/-2,311</t>
  </si>
  <si>
    <t xml:space="preserve">1,676</t>
  </si>
  <si>
    <t xml:space="preserve">+/-1,027</t>
  </si>
  <si>
    <t xml:space="preserve">15,128</t>
  </si>
  <si>
    <t xml:space="preserve">+/-2,848</t>
  </si>
  <si>
    <t xml:space="preserve">1,332</t>
  </si>
  <si>
    <t xml:space="preserve">+/-673</t>
  </si>
  <si>
    <t xml:space="preserve">13,796</t>
  </si>
  <si>
    <t xml:space="preserve">+/-2,772</t>
  </si>
  <si>
    <t xml:space="preserve">342,265</t>
  </si>
  <si>
    <t xml:space="preserve">+/-4,838</t>
  </si>
  <si>
    <t xml:space="preserve">109,147</t>
  </si>
  <si>
    <t xml:space="preserve">+/-4,317</t>
  </si>
  <si>
    <t xml:space="preserve">136,800</t>
  </si>
  <si>
    <t xml:space="preserve">+/-3,536</t>
  </si>
  <si>
    <t xml:space="preserve">56,004</t>
  </si>
  <si>
    <t xml:space="preserve">+/-5,113</t>
  </si>
  <si>
    <t xml:space="preserve">74,861</t>
  </si>
  <si>
    <t xml:space="preserve">+/-5,337</t>
  </si>
  <si>
    <t xml:space="preserve">25,292</t>
  </si>
  <si>
    <t xml:space="preserve">+/-2,286</t>
  </si>
  <si>
    <t xml:space="preserve">322,399</t>
  </si>
  <si>
    <t xml:space="preserve">+/-3,073</t>
  </si>
  <si>
    <t xml:space="preserve">141,327</t>
  </si>
  <si>
    <t xml:space="preserve">+/-5,626</t>
  </si>
  <si>
    <t xml:space="preserve">51,482</t>
  </si>
  <si>
    <t xml:space="preserve">+/-3,896</t>
  </si>
  <si>
    <t xml:space="preserve">102,203</t>
  </si>
  <si>
    <t xml:space="preserve">+/-5,191</t>
  </si>
  <si>
    <t xml:space="preserve">37,751</t>
  </si>
  <si>
    <t xml:space="preserve">+/-3,482</t>
  </si>
  <si>
    <t xml:space="preserve">13,305</t>
  </si>
  <si>
    <t xml:space="preserve">+/-1,850</t>
  </si>
  <si>
    <t xml:space="preserve">4,135</t>
  </si>
  <si>
    <t xml:space="preserve">+/-1,145</t>
  </si>
  <si>
    <t xml:space="preserve">25,819</t>
  </si>
  <si>
    <t xml:space="preserve">+/-2,657</t>
  </si>
  <si>
    <t xml:space="preserve">9,596</t>
  </si>
  <si>
    <t xml:space="preserve">+/-1,451</t>
  </si>
  <si>
    <t xml:space="preserve">181,072</t>
  </si>
  <si>
    <t xml:space="preserve">+/-5,550</t>
  </si>
  <si>
    <t xml:space="preserve">135,391</t>
  </si>
  <si>
    <t xml:space="preserve">+/-4,734</t>
  </si>
  <si>
    <t xml:space="preserve">35,567</t>
  </si>
  <si>
    <t xml:space="preserve">+/-2,493</t>
  </si>
  <si>
    <t xml:space="preserve">56,948</t>
  </si>
  <si>
    <t xml:space="preserve">+/-4,256</t>
  </si>
  <si>
    <t xml:space="preserve">77,919</t>
  </si>
  <si>
    <t xml:space="preserve">+/-1,991</t>
  </si>
  <si>
    <t xml:space="preserve">+/-0.02</t>
  </si>
  <si>
    <t xml:space="preserve">+/-0.07</t>
  </si>
  <si>
    <t xml:space="preserve">Pacific Islander</t>
  </si>
  <si>
    <t xml:space="preserve">California</t>
  </si>
  <si>
    <t xml:space="preserve">+/-10,869</t>
  </si>
  <si>
    <t xml:space="preserve">+/-6,872</t>
  </si>
  <si>
    <t xml:space="preserve">+/-2,871</t>
  </si>
  <si>
    <t xml:space="preserve">+/-2,324</t>
  </si>
  <si>
    <t xml:space="preserve">+/-1,475</t>
  </si>
  <si>
    <t xml:space="preserve">CA 5-17</t>
  </si>
  <si>
    <t xml:space="preserve">+/-1,772</t>
  </si>
  <si>
    <t xml:space="preserve">+/-881</t>
  </si>
  <si>
    <t xml:space="preserve">+/-1,838</t>
  </si>
  <si>
    <t xml:space="preserve">+/-918</t>
  </si>
  <si>
    <t xml:space="preserve">+/-1,588</t>
  </si>
  <si>
    <t xml:space="preserve">+/-1,056</t>
  </si>
  <si>
    <t xml:space="preserve">+/-1,392</t>
  </si>
  <si>
    <t xml:space="preserve">+/-937</t>
  </si>
  <si>
    <t xml:space="preserve">+/-2,520</t>
  </si>
  <si>
    <t xml:space="preserve">+/-1,702</t>
  </si>
  <si>
    <t xml:space="preserve">+/-1,887</t>
  </si>
  <si>
    <t xml:space="preserve">+/-1,414</t>
  </si>
  <si>
    <t xml:space="preserve">+/-1,706</t>
  </si>
  <si>
    <t xml:space="preserve">+/-939</t>
  </si>
  <si>
    <t xml:space="preserve">+/-2,722</t>
  </si>
  <si>
    <t xml:space="preserve">+/-1,642</t>
  </si>
  <si>
    <t xml:space="preserve">+/-2,325</t>
  </si>
  <si>
    <t xml:space="preserve">+/-1,418</t>
  </si>
  <si>
    <t xml:space="preserve">55 to 64 years</t>
  </si>
  <si>
    <t xml:space="preserve">+/-1,698</t>
  </si>
  <si>
    <t xml:space="preserve">+/-1,041</t>
  </si>
  <si>
    <t xml:space="preserve">+/-990</t>
  </si>
  <si>
    <t xml:space="preserve">+/-707</t>
  </si>
  <si>
    <t xml:space="preserve">+/-759</t>
  </si>
  <si>
    <t xml:space="preserve">+/-587</t>
  </si>
  <si>
    <t xml:space="preserve">+/-141</t>
  </si>
  <si>
    <t xml:space="preserve">+/-103</t>
  </si>
  <si>
    <t xml:space="preserve">+/-6,430</t>
  </si>
  <si>
    <t xml:space="preserve">+/-3,314</t>
  </si>
  <si>
    <t xml:space="preserve">+/-2,061</t>
  </si>
  <si>
    <t xml:space="preserve">+/-976</t>
  </si>
  <si>
    <t xml:space="preserve">+/-1,969</t>
  </si>
  <si>
    <t xml:space="preserve">+/-1,266</t>
  </si>
  <si>
    <t xml:space="preserve">+/-1,785</t>
  </si>
  <si>
    <t xml:space="preserve">+/-1,079</t>
  </si>
  <si>
    <t xml:space="preserve">+/-1,383</t>
  </si>
  <si>
    <t xml:space="preserve">+/-991</t>
  </si>
  <si>
    <t xml:space="preserve">+/-1,099</t>
  </si>
  <si>
    <t xml:space="preserve">+/-926</t>
  </si>
  <si>
    <t xml:space="preserve">+/-2,044</t>
  </si>
  <si>
    <t xml:space="preserve">+/-936</t>
  </si>
  <si>
    <t xml:space="preserve">+/-1,898</t>
  </si>
  <si>
    <t xml:space="preserve">+/-1,280</t>
  </si>
  <si>
    <t xml:space="preserve">+/-1,886</t>
  </si>
  <si>
    <t xml:space="preserve">+/-1,180</t>
  </si>
  <si>
    <t xml:space="preserve">+/-2,841</t>
  </si>
  <si>
    <t xml:space="preserve">+/-1,459</t>
  </si>
  <si>
    <t xml:space="preserve">+/-1,641</t>
  </si>
  <si>
    <t xml:space="preserve">+/-1,880</t>
  </si>
  <si>
    <t xml:space="preserve">+/-1,227</t>
  </si>
  <si>
    <t xml:space="preserve">+/-813</t>
  </si>
  <si>
    <t xml:space="preserve">+/-823</t>
  </si>
  <si>
    <t xml:space="preserve">+/-433</t>
  </si>
  <si>
    <t xml:space="preserve">+/-409</t>
  </si>
  <si>
    <t xml:space="preserve">+/-116</t>
  </si>
  <si>
    <t xml:space="preserve">Asian American</t>
  </si>
  <si>
    <t xml:space="preserve">San Francisco County, California</t>
  </si>
  <si>
    <t xml:space="preserve">+/-30,771</t>
  </si>
  <si>
    <t xml:space="preserve">+/-21,750</t>
  </si>
  <si>
    <t xml:space="preserve">+/-9,733</t>
  </si>
  <si>
    <t xml:space="preserve">+/-1,281</t>
  </si>
  <si>
    <t xml:space="preserve">+/-7,514</t>
  </si>
  <si>
    <t xml:space="preserve">+/-3,727</t>
  </si>
  <si>
    <t xml:space="preserve">+/-806</t>
  </si>
  <si>
    <t xml:space="preserve">+/-9,181</t>
  </si>
  <si>
    <t xml:space="preserve">+/-5,660</t>
  </si>
  <si>
    <t xml:space="preserve">+/-797</t>
  </si>
  <si>
    <t xml:space="preserve">US Age 5-17</t>
  </si>
  <si>
    <t xml:space="preserve">CA Age 5-17</t>
  </si>
  <si>
    <t xml:space="preserve">SF Age 5-17</t>
  </si>
  <si>
    <t xml:space="preserve">+/-10,152</t>
  </si>
  <si>
    <t xml:space="preserve">+/-5,664</t>
  </si>
  <si>
    <t xml:space="preserve">+/-849</t>
  </si>
  <si>
    <t xml:space="preserve">+/-4,398</t>
  </si>
  <si>
    <t xml:space="preserve">+/-70</t>
  </si>
  <si>
    <t xml:space="preserve">+/-4,689</t>
  </si>
  <si>
    <t xml:space="preserve">+/-1,408</t>
  </si>
  <si>
    <t xml:space="preserve">+/-293</t>
  </si>
  <si>
    <t xml:space="preserve">+/-7,860</t>
  </si>
  <si>
    <t xml:space="preserve">+/-2,387</t>
  </si>
  <si>
    <t xml:space="preserve">+/-197</t>
  </si>
  <si>
    <t xml:space="preserve">+/-6,917</t>
  </si>
  <si>
    <t xml:space="preserve">+/-2,359</t>
  </si>
  <si>
    <t xml:space="preserve">+/-179</t>
  </si>
  <si>
    <t xml:space="preserve">+/-6,289</t>
  </si>
  <si>
    <t xml:space="preserve">+/-241</t>
  </si>
  <si>
    <t xml:space="preserve">+/-7,537</t>
  </si>
  <si>
    <t xml:space="preserve">+/-2,752</t>
  </si>
  <si>
    <t xml:space="preserve">+/-454</t>
  </si>
  <si>
    <t xml:space="preserve">+/-6,329</t>
  </si>
  <si>
    <t xml:space="preserve">+/-2,606</t>
  </si>
  <si>
    <t xml:space="preserve">+/-218</t>
  </si>
  <si>
    <t xml:space="preserve">+/-4,504</t>
  </si>
  <si>
    <t xml:space="preserve">+/-1,329</t>
  </si>
  <si>
    <t xml:space="preserve">+/-318</t>
  </si>
  <si>
    <t xml:space="preserve">+/-4,613</t>
  </si>
  <si>
    <t xml:space="preserve">+/-1,368</t>
  </si>
  <si>
    <t xml:space="preserve">+/-171</t>
  </si>
  <si>
    <t xml:space="preserve">+/-4,105</t>
  </si>
  <si>
    <t xml:space="preserve">+/-2,157</t>
  </si>
  <si>
    <t xml:space="preserve">+/-635</t>
  </si>
  <si>
    <t xml:space="preserve">+/-2,914</t>
  </si>
  <si>
    <t xml:space="preserve">+/-2,081</t>
  </si>
  <si>
    <t xml:space="preserve">+/-16,298</t>
  </si>
  <si>
    <t xml:space="preserve">+/-8,468</t>
  </si>
  <si>
    <t xml:space="preserve">+/-1,537</t>
  </si>
  <si>
    <t xml:space="preserve">+/-6,635</t>
  </si>
  <si>
    <t xml:space="preserve">+/-3,332</t>
  </si>
  <si>
    <t xml:space="preserve">+/-1,018</t>
  </si>
  <si>
    <t xml:space="preserve">+/-7,768</t>
  </si>
  <si>
    <t xml:space="preserve">+/-5,549</t>
  </si>
  <si>
    <t xml:space="preserve">+/-781</t>
  </si>
  <si>
    <t xml:space="preserve">+/-7,758</t>
  </si>
  <si>
    <t xml:space="preserve">+/-5,001</t>
  </si>
  <si>
    <t xml:space="preserve">+/-880</t>
  </si>
  <si>
    <t xml:space="preserve">+/-3,880</t>
  </si>
  <si>
    <t xml:space="preserve">+/-164</t>
  </si>
  <si>
    <t xml:space="preserve">+/-3,965</t>
  </si>
  <si>
    <t xml:space="preserve">+/-1,306</t>
  </si>
  <si>
    <t xml:space="preserve">+/-5,652</t>
  </si>
  <si>
    <t xml:space="preserve">+/-2,165</t>
  </si>
  <si>
    <t xml:space="preserve">+/-579</t>
  </si>
  <si>
    <t xml:space="preserve">+/-5,269</t>
  </si>
  <si>
    <t xml:space="preserve">+/-2,231</t>
  </si>
  <si>
    <t xml:space="preserve">+/-193</t>
  </si>
  <si>
    <t xml:space="preserve">+/-6,488</t>
  </si>
  <si>
    <t xml:space="preserve">+/-2,229</t>
  </si>
  <si>
    <t xml:space="preserve">+/-331</t>
  </si>
  <si>
    <t xml:space="preserve">+/-7,597</t>
  </si>
  <si>
    <t xml:space="preserve">+/-3,024</t>
  </si>
  <si>
    <t xml:space="preserve">+/-7,237</t>
  </si>
  <si>
    <t xml:space="preserve">+/-2,246</t>
  </si>
  <si>
    <t xml:space="preserve">+/-470</t>
  </si>
  <si>
    <t xml:space="preserve">+/-4,641</t>
  </si>
  <si>
    <t xml:space="preserve">+/-1,573</t>
  </si>
  <si>
    <t xml:space="preserve">+/-224</t>
  </si>
  <si>
    <t xml:space="preserve">+/-3,744</t>
  </si>
  <si>
    <t xml:space="preserve">+/-1,416</t>
  </si>
  <si>
    <t xml:space="preserve">+/-177</t>
  </si>
  <si>
    <t xml:space="preserve">+/-4,396</t>
  </si>
  <si>
    <t xml:space="preserve">+/-2,208</t>
  </si>
  <si>
    <t xml:space="preserve">+/-668</t>
  </si>
  <si>
    <t xml:space="preserve">+/-3,807</t>
  </si>
  <si>
    <t xml:space="preserve">+/-2,445</t>
  </si>
  <si>
    <t xml:space="preserve">+/-676</t>
  </si>
  <si>
    <t xml:space="preserve">General Demographic Characteristics: 2004</t>
  </si>
  <si>
    <t xml:space="preserve">Data Set: 2004 American Community Survey</t>
  </si>
  <si>
    <t xml:space="preserve">Geographic Area: United States</t>
  </si>
  <si>
    <t xml:space="preserve">Lower Bound</t>
  </si>
  <si>
    <t xml:space="preserve">Upper Bound</t>
  </si>
  <si>
    <t xml:space="preserve">139,782,818</t>
  </si>
  <si>
    <t xml:space="preserve">139,718,900</t>
  </si>
  <si>
    <t xml:space="preserve">139,846,736</t>
  </si>
  <si>
    <t xml:space="preserve">145,908,683</t>
  </si>
  <si>
    <t xml:space="preserve">145,844,765</t>
  </si>
  <si>
    <t xml:space="preserve">145,972,601</t>
  </si>
  <si>
    <t xml:space="preserve">19,978,334</t>
  </si>
  <si>
    <t xml:space="preserve">20,037,970</t>
  </si>
  <si>
    <t xml:space="preserve">19,659,110</t>
  </si>
  <si>
    <t xml:space="preserve">19,553,918</t>
  </si>
  <si>
    <t xml:space="preserve">19,764,302</t>
  </si>
  <si>
    <t xml:space="preserve">21,084,611</t>
  </si>
  <si>
    <t xml:space="preserve">20,982,837</t>
  </si>
  <si>
    <t xml:space="preserve">21,186,385</t>
  </si>
  <si>
    <t xml:space="preserve">19,077,645</t>
  </si>
  <si>
    <t xml:space="preserve">19,020,003</t>
  </si>
  <si>
    <t xml:space="preserve">19,135,287</t>
  </si>
  <si>
    <t xml:space="preserve">19,327,806</t>
  </si>
  <si>
    <t xml:space="preserve">19,258,661</t>
  </si>
  <si>
    <t xml:space="preserve">19,396,951</t>
  </si>
  <si>
    <t xml:space="preserve">38,692,519</t>
  </si>
  <si>
    <t xml:space="preserve">38,628,148</t>
  </si>
  <si>
    <t xml:space="preserve">38,756,890</t>
  </si>
  <si>
    <t xml:space="preserve">43,571,574</t>
  </si>
  <si>
    <t xml:space="preserve">43,503,975</t>
  </si>
  <si>
    <t xml:space="preserve">43,639,173</t>
  </si>
  <si>
    <t xml:space="preserve">41,219,069</t>
  </si>
  <si>
    <t xml:space="preserve">41,158,009</t>
  </si>
  <si>
    <t xml:space="preserve">41,280,129</t>
  </si>
  <si>
    <t xml:space="preserve">16,227,169</t>
  </si>
  <si>
    <t xml:space="preserve">16,144,211</t>
  </si>
  <si>
    <t xml:space="preserve">16,310,127</t>
  </si>
  <si>
    <t xml:space="preserve">12,618,545</t>
  </si>
  <si>
    <t xml:space="preserve">12,533,373</t>
  </si>
  <si>
    <t xml:space="preserve">12,703,717</t>
  </si>
  <si>
    <t xml:space="preserve">18,163,750</t>
  </si>
  <si>
    <t xml:space="preserve">18,127,521</t>
  </si>
  <si>
    <t xml:space="preserve">18,199,979</t>
  </si>
  <si>
    <t xml:space="preserve">12,415,691</t>
  </si>
  <si>
    <t xml:space="preserve">12,362,767</t>
  </si>
  <si>
    <t xml:space="preserve">12,468,615</t>
  </si>
  <si>
    <t xml:space="preserve">3,625,860</t>
  </si>
  <si>
    <t xml:space="preserve">3,577,679</t>
  </si>
  <si>
    <t xml:space="preserve">3,674,041</t>
  </si>
  <si>
    <t xml:space="preserve">212,736,338</t>
  </si>
  <si>
    <t xml:space="preserve">212,798,056</t>
  </si>
  <si>
    <t xml:space="preserve">202,103,066</t>
  </si>
  <si>
    <t xml:space="preserve">202,025,863</t>
  </si>
  <si>
    <t xml:space="preserve">202,180,269</t>
  </si>
  <si>
    <t xml:space="preserve">41,217,820</t>
  </si>
  <si>
    <t xml:space="preserve">41,143,325</t>
  </si>
  <si>
    <t xml:space="preserve">41,292,315</t>
  </si>
  <si>
    <t xml:space="preserve">34,205,301</t>
  </si>
  <si>
    <t xml:space="preserve">34,167,815</t>
  </si>
  <si>
    <t xml:space="preserve">34,242,787</t>
  </si>
  <si>
    <t xml:space="preserve">212,767,197</t>
  </si>
  <si>
    <t xml:space="preserve">102,545,454</t>
  </si>
  <si>
    <t xml:space="preserve">102,502,017</t>
  </si>
  <si>
    <t xml:space="preserve">102,588,891</t>
  </si>
  <si>
    <t xml:space="preserve">110,221,743</t>
  </si>
  <si>
    <t xml:space="preserve">110,184,901</t>
  </si>
  <si>
    <t xml:space="preserve">110,258,585</t>
  </si>
  <si>
    <t xml:space="preserve">14,546,816</t>
  </si>
  <si>
    <t xml:space="preserve">14,524,417</t>
  </si>
  <si>
    <t xml:space="preserve">14,569,215</t>
  </si>
  <si>
    <t xml:space="preserve">19,658,485</t>
  </si>
  <si>
    <t xml:space="preserve">19,633,402</t>
  </si>
  <si>
    <t xml:space="preserve">19,683,568</t>
  </si>
  <si>
    <t xml:space="preserve">280,285,784</t>
  </si>
  <si>
    <t xml:space="preserve">280,156,882</t>
  </si>
  <si>
    <t xml:space="preserve">280,414,686</t>
  </si>
  <si>
    <t xml:space="preserve">5,405,717</t>
  </si>
  <si>
    <t xml:space="preserve">5,276,815</t>
  </si>
  <si>
    <t xml:space="preserve">5,534,619</t>
  </si>
  <si>
    <t xml:space="preserve">285,691,501</t>
  </si>
  <si>
    <t xml:space="preserve">216,036,244</t>
  </si>
  <si>
    <t xml:space="preserve">215,809,398</t>
  </si>
  <si>
    <t xml:space="preserve">216,263,090</t>
  </si>
  <si>
    <t xml:space="preserve">34,772,381</t>
  </si>
  <si>
    <t xml:space="preserve">34,679,004</t>
  </si>
  <si>
    <t xml:space="preserve">34,865,758</t>
  </si>
  <si>
    <t xml:space="preserve">2,151,322</t>
  </si>
  <si>
    <t xml:space="preserve">2,103,555</t>
  </si>
  <si>
    <t xml:space="preserve">2,199,089</t>
  </si>
  <si>
    <t xml:space="preserve">331,491</t>
  </si>
  <si>
    <t xml:space="preserve">312,103</t>
  </si>
  <si>
    <t xml:space="preserve">350,879</t>
  </si>
  <si>
    <t xml:space="preserve">92,041</t>
  </si>
  <si>
    <t xml:space="preserve">81,792</t>
  </si>
  <si>
    <t xml:space="preserve">102,290</t>
  </si>
  <si>
    <t xml:space="preserve">230,401</t>
  </si>
  <si>
    <t xml:space="preserve">204,174</t>
  </si>
  <si>
    <t xml:space="preserve">256,628</t>
  </si>
  <si>
    <t xml:space="preserve">67,666</t>
  </si>
  <si>
    <t xml:space="preserve">52,606</t>
  </si>
  <si>
    <t xml:space="preserve">82,726</t>
  </si>
  <si>
    <t xml:space="preserve">12,044,920</t>
  </si>
  <si>
    <t xml:space="preserve">12,149,642</t>
  </si>
  <si>
    <t xml:space="preserve">2,245,239</t>
  </si>
  <si>
    <t xml:space="preserve">2,185,945</t>
  </si>
  <si>
    <t xml:space="preserve">2,304,533</t>
  </si>
  <si>
    <t xml:space="preserve">Chinese, except Taiwanese</t>
  </si>
  <si>
    <t xml:space="preserve">2,829,627</t>
  </si>
  <si>
    <t xml:space="preserve">2,754,807</t>
  </si>
  <si>
    <t xml:space="preserve">2,904,447</t>
  </si>
  <si>
    <t xml:space="preserve">2,148,227</t>
  </si>
  <si>
    <t xml:space="preserve">2,082,151</t>
  </si>
  <si>
    <t xml:space="preserve">2,214,303</t>
  </si>
  <si>
    <t xml:space="preserve">832,039</t>
  </si>
  <si>
    <t xml:space="preserve">796,701</t>
  </si>
  <si>
    <t xml:space="preserve">867,377</t>
  </si>
  <si>
    <t xml:space="preserve">1,251,092</t>
  </si>
  <si>
    <t xml:space="preserve">1,190,164</t>
  </si>
  <si>
    <t xml:space="preserve">1,312,020</t>
  </si>
  <si>
    <t xml:space="preserve">1,267,510</t>
  </si>
  <si>
    <t xml:space="preserve">1,207,353</t>
  </si>
  <si>
    <t xml:space="preserve">1,327,667</t>
  </si>
  <si>
    <t xml:space="preserve">1,523,547</t>
  </si>
  <si>
    <t xml:space="preserve">1,459,371</t>
  </si>
  <si>
    <t xml:space="preserve">1,587,723</t>
  </si>
  <si>
    <t xml:space="preserve">381,192</t>
  </si>
  <si>
    <t xml:space="preserve">426,472</t>
  </si>
  <si>
    <t xml:space="preserve">154,666</t>
  </si>
  <si>
    <t xml:space="preserve">136,758</t>
  </si>
  <si>
    <t xml:space="preserve">172,574</t>
  </si>
  <si>
    <t xml:space="preserve">68,336</t>
  </si>
  <si>
    <t xml:space="preserve">54,223</t>
  </si>
  <si>
    <t xml:space="preserve">82,449</t>
  </si>
  <si>
    <t xml:space="preserve">60,520</t>
  </si>
  <si>
    <t xml:space="preserve">47,833</t>
  </si>
  <si>
    <t xml:space="preserve">73,207</t>
  </si>
  <si>
    <t xml:space="preserve">120,310</t>
  </si>
  <si>
    <t xml:space="preserve">106,585</t>
  </si>
  <si>
    <t xml:space="preserve">134,035</t>
  </si>
  <si>
    <t xml:space="preserve">14,824,724</t>
  </si>
  <si>
    <t xml:space="preserve">14,613,740</t>
  </si>
  <si>
    <t xml:space="preserve">15,035,708</t>
  </si>
  <si>
    <t xml:space="preserve">1,141,232</t>
  </si>
  <si>
    <t xml:space="preserve">1,088,289</t>
  </si>
  <si>
    <t xml:space="preserve">1,194,175</t>
  </si>
  <si>
    <t xml:space="preserve">1,370,675</t>
  </si>
  <si>
    <t xml:space="preserve">1,315,626</t>
  </si>
  <si>
    <t xml:space="preserve">1,425,724</t>
  </si>
  <si>
    <t xml:space="preserve">881,813</t>
  </si>
  <si>
    <t xml:space="preserve">849,722</t>
  </si>
  <si>
    <t xml:space="preserve">913,904</t>
  </si>
  <si>
    <t xml:space="preserve">204,832</t>
  </si>
  <si>
    <t xml:space="preserve">184,055</t>
  </si>
  <si>
    <t xml:space="preserve">225,609</t>
  </si>
  <si>
    <t xml:space="preserve">Race alone or in combination with one or more other races:</t>
  </si>
  <si>
    <t xml:space="preserve">220,707,536</t>
  </si>
  <si>
    <t xml:space="preserve">220,492,105</t>
  </si>
  <si>
    <t xml:space="preserve">220,922,967</t>
  </si>
  <si>
    <t xml:space="preserve">36,597,015</t>
  </si>
  <si>
    <t xml:space="preserve">36,528,597</t>
  </si>
  <si>
    <t xml:space="preserve">36,665,433</t>
  </si>
  <si>
    <t xml:space="preserve">4,006,160</t>
  </si>
  <si>
    <t xml:space="preserve">3,940,605</t>
  </si>
  <si>
    <t xml:space="preserve">4,071,715</t>
  </si>
  <si>
    <t xml:space="preserve">13,416,350</t>
  </si>
  <si>
    <t xml:space="preserve">13,516,608</t>
  </si>
  <si>
    <t xml:space="preserve">743,314</t>
  </si>
  <si>
    <t xml:space="preserve">710,884</t>
  </si>
  <si>
    <t xml:space="preserve">775,744</t>
  </si>
  <si>
    <t xml:space="preserve">15,983,697</t>
  </si>
  <si>
    <t xml:space="preserve">15,762,294</t>
  </si>
  <si>
    <t xml:space="preserve">16,205,100</t>
  </si>
  <si>
    <t xml:space="preserve">HISPANIC ORIGIN AND RACE</t>
  </si>
  <si>
    <t xml:space="preserve">40,459,196</t>
  </si>
  <si>
    <t xml:space="preserve">40,435,119</t>
  </si>
  <si>
    <t xml:space="preserve">40,483,273</t>
  </si>
  <si>
    <t xml:space="preserve">25,894,763</t>
  </si>
  <si>
    <t xml:space="preserve">25,734,311</t>
  </si>
  <si>
    <t xml:space="preserve">26,055,215</t>
  </si>
  <si>
    <t xml:space="preserve">3,874,322</t>
  </si>
  <si>
    <t xml:space="preserve">3,783,673</t>
  </si>
  <si>
    <t xml:space="preserve">3,964,971</t>
  </si>
  <si>
    <t xml:space="preserve">1,437,828</t>
  </si>
  <si>
    <t xml:space="preserve">1,384,398</t>
  </si>
  <si>
    <t xml:space="preserve">1,491,258</t>
  </si>
  <si>
    <t xml:space="preserve">9,252,283</t>
  </si>
  <si>
    <t xml:space="preserve">9,087,861</t>
  </si>
  <si>
    <t xml:space="preserve">9,416,705</t>
  </si>
  <si>
    <t xml:space="preserve">245,232,305</t>
  </si>
  <si>
    <t xml:space="preserve">245,208,228</t>
  </si>
  <si>
    <t xml:space="preserve">245,256,382</t>
  </si>
  <si>
    <t xml:space="preserve">192,362,875</t>
  </si>
  <si>
    <t xml:space="preserve">192,324,442</t>
  </si>
  <si>
    <t xml:space="preserve">192,401,308</t>
  </si>
  <si>
    <t xml:space="preserve">34,142,554</t>
  </si>
  <si>
    <t xml:space="preserve">34,051,425</t>
  </si>
  <si>
    <t xml:space="preserve">34,233,683</t>
  </si>
  <si>
    <t xml:space="preserve">American Indian or Alaska Native alone</t>
  </si>
  <si>
    <t xml:space="preserve">1,852,775</t>
  </si>
  <si>
    <t xml:space="preserve">1,814,319</t>
  </si>
  <si>
    <t xml:space="preserve">1,891,231</t>
  </si>
  <si>
    <t xml:space="preserve">11,955,401</t>
  </si>
  <si>
    <t xml:space="preserve">11,904,873</t>
  </si>
  <si>
    <t xml:space="preserve">12,005,929</t>
  </si>
  <si>
    <t xml:space="preserve">364,656</t>
  </si>
  <si>
    <t xml:space="preserve">344,717</t>
  </si>
  <si>
    <t xml:space="preserve">384,595</t>
  </si>
  <si>
    <t xml:space="preserve">601,187</t>
  </si>
  <si>
    <t xml:space="preserve">560,769</t>
  </si>
  <si>
    <t xml:space="preserve">641,605</t>
  </si>
  <si>
    <t xml:space="preserve">Two or more races:</t>
  </si>
  <si>
    <t xml:space="preserve">3,952,857</t>
  </si>
  <si>
    <t xml:space="preserve">3,850,573</t>
  </si>
  <si>
    <t xml:space="preserve">4,055,141</t>
  </si>
  <si>
    <t xml:space="preserve">185,083</t>
  </si>
  <si>
    <t xml:space="preserve">169,857</t>
  </si>
  <si>
    <t xml:space="preserve">200,309</t>
  </si>
  <si>
    <t xml:space="preserve">3,767,774</t>
  </si>
  <si>
    <t xml:space="preserve">3,668,524</t>
  </si>
  <si>
    <t xml:space="preserve">3,867,024</t>
  </si>
  <si>
    <t xml:space="preserve">113,448,071</t>
  </si>
  <si>
    <t xml:space="preserve">113,288,860</t>
  </si>
  <si>
    <t xml:space="preserve">113,607,282</t>
  </si>
  <si>
    <t xml:space="preserve">57,012,791</t>
  </si>
  <si>
    <t xml:space="preserve">56,832,777</t>
  </si>
  <si>
    <t xml:space="preserve">57,192,805</t>
  </si>
  <si>
    <t xml:space="preserve">85,030,196</t>
  </si>
  <si>
    <t xml:space="preserve">84,844,446</t>
  </si>
  <si>
    <t xml:space="preserve">85,215,946</t>
  </si>
  <si>
    <t xml:space="preserve">16,419,200</t>
  </si>
  <si>
    <t xml:space="preserve">16,270,038</t>
  </si>
  <si>
    <t xml:space="preserve">16,568,362</t>
  </si>
  <si>
    <t xml:space="preserve">13,781,243</t>
  </si>
  <si>
    <t xml:space="preserve">13,587,354</t>
  </si>
  <si>
    <t xml:space="preserve">13,975,132</t>
  </si>
  <si>
    <t xml:space="preserve">6,035,051</t>
  </si>
  <si>
    <t xml:space="preserve">5,950,675</t>
  </si>
  <si>
    <t xml:space="preserve">6,119,427</t>
  </si>
  <si>
    <t xml:space="preserve">109,902,090</t>
  </si>
  <si>
    <t xml:space="preserve">109,663,965</t>
  </si>
  <si>
    <t xml:space="preserve">110,140,215</t>
  </si>
  <si>
    <t xml:space="preserve">73,885,953</t>
  </si>
  <si>
    <t xml:space="preserve">73,625,696</t>
  </si>
  <si>
    <t xml:space="preserve">74,146,210</t>
  </si>
  <si>
    <t xml:space="preserve">34,976,246</t>
  </si>
  <si>
    <t xml:space="preserve">34,820,576</t>
  </si>
  <si>
    <t xml:space="preserve">35,131,916</t>
  </si>
  <si>
    <t xml:space="preserve">55,223,574</t>
  </si>
  <si>
    <t xml:space="preserve">54,932,885</t>
  </si>
  <si>
    <t xml:space="preserve">55,514,263</t>
  </si>
  <si>
    <t xml:space="preserve">24,319,914</t>
  </si>
  <si>
    <t xml:space="preserve">24,154,782</t>
  </si>
  <si>
    <t xml:space="preserve">24,485,046</t>
  </si>
  <si>
    <t xml:space="preserve">13,850,917</t>
  </si>
  <si>
    <t xml:space="preserve">13,727,543</t>
  </si>
  <si>
    <t xml:space="preserve">13,974,291</t>
  </si>
  <si>
    <t xml:space="preserve">8,308,267</t>
  </si>
  <si>
    <t xml:space="preserve">8,201,618</t>
  </si>
  <si>
    <t xml:space="preserve">8,414,916</t>
  </si>
  <si>
    <t xml:space="preserve">36,016,137</t>
  </si>
  <si>
    <t xml:space="preserve">35,851,637</t>
  </si>
  <si>
    <t xml:space="preserve">36,180,637</t>
  </si>
  <si>
    <t xml:space="preserve">29,572,372</t>
  </si>
  <si>
    <t xml:space="preserve">29,426,488</t>
  </si>
  <si>
    <t xml:space="preserve">29,718,256</t>
  </si>
  <si>
    <t xml:space="preserve">9,948,787</t>
  </si>
  <si>
    <t xml:space="preserve">9,875,127</t>
  </si>
  <si>
    <t xml:space="preserve">10,022,447</t>
  </si>
  <si>
    <t xml:space="preserve">38,657,986</t>
  </si>
  <si>
    <t xml:space="preserve">38,499,839</t>
  </si>
  <si>
    <t xml:space="preserve">38,816,133</t>
  </si>
  <si>
    <t xml:space="preserve">25,156,235</t>
  </si>
  <si>
    <t xml:space="preserve">25,042,180</t>
  </si>
  <si>
    <t xml:space="preserve">25,270,290</t>
  </si>
  <si>
    <t xml:space="preserve"> Source: U.S. Census Bureau, 2004 American Community Survey
 Data are based on a sample and are subject to sampling variability. The degree of uncertainty for an estimate arising from sampling variability is represented through the use of a confidence interval. The interval shown here is a 90 percent confidence interval. The stated range can be interpreted roughly as providing a 90 percent probability that the interval defined by the lower and upper bounds contains the true value. In addition to sampling variability, the ACS estimates are subject to nonsampling error (for a discussion of nonsampling variability, see Accuracy of the Data). The effect of nonsampling error is not represented in these tables.
 Notes:
 · The number of householders does not necessarily equal the number of households because of differences in the weighting schemes for the population and occupied housing units.
 · For more information on understanding race and Hispanic origin data, please see the Census 2000 Brief entitled, Overview of Race and Hispanic Origin, issued March 2001. (pdf format)
 Explanation of Symbols:
 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for sampling variability is not appropriate.
 8. An 'N' entry in the estimate, lower bound, and upper bound columns indicates that data for this geographic area cannot be displayed because the number of sample cases is too small.
</t>
  </si>
  <si>
    <t xml:space="preserve">17,369,841</t>
  </si>
  <si>
    <t xml:space="preserve">17,347,457</t>
  </si>
  <si>
    <t xml:space="preserve">17,392,225</t>
  </si>
  <si>
    <t xml:space="preserve">17,685,386</t>
  </si>
  <si>
    <t xml:space="preserve">17,663,002</t>
  </si>
  <si>
    <t xml:space="preserve">17,707,770</t>
  </si>
  <si>
    <t xml:space="preserve">2,632,330</t>
  </si>
  <si>
    <t xml:space="preserve">2,646,474</t>
  </si>
  <si>
    <t xml:space="preserve">2,599,996</t>
  </si>
  <si>
    <t xml:space="preserve">2,563,991</t>
  </si>
  <si>
    <t xml:space="preserve">2,636,001</t>
  </si>
  <si>
    <t xml:space="preserve">2,778,716</t>
  </si>
  <si>
    <t xml:space="preserve">2,745,085</t>
  </si>
  <si>
    <t xml:space="preserve">2,812,347</t>
  </si>
  <si>
    <t xml:space="preserve">2,436,852</t>
  </si>
  <si>
    <t xml:space="preserve">2,421,548</t>
  </si>
  <si>
    <t xml:space="preserve">2,452,156</t>
  </si>
  <si>
    <t xml:space="preserve">2,434,535</t>
  </si>
  <si>
    <t xml:space="preserve">2,416,553</t>
  </si>
  <si>
    <t xml:space="preserve">2,452,517</t>
  </si>
  <si>
    <t xml:space="preserve">5,073,933</t>
  </si>
  <si>
    <t xml:space="preserve">5,057,218</t>
  </si>
  <si>
    <t xml:space="preserve">5,090,648</t>
  </si>
  <si>
    <t xml:space="preserve">5,437,777</t>
  </si>
  <si>
    <t xml:space="preserve">5,420,121</t>
  </si>
  <si>
    <t xml:space="preserve">5,455,433</t>
  </si>
  <si>
    <t xml:space="preserve">4,803,926</t>
  </si>
  <si>
    <t xml:space="preserve">4,789,323</t>
  </si>
  <si>
    <t xml:space="preserve">4,818,529</t>
  </si>
  <si>
    <t xml:space="preserve">1,839,320</t>
  </si>
  <si>
    <t xml:space="preserve">1,809,717</t>
  </si>
  <si>
    <t xml:space="preserve">1,868,923</t>
  </si>
  <si>
    <t xml:space="preserve">1,355,651</t>
  </si>
  <si>
    <t xml:space="preserve">1,326,258</t>
  </si>
  <si>
    <t xml:space="preserve">1,385,044</t>
  </si>
  <si>
    <t xml:space="preserve">1,938,700</t>
  </si>
  <si>
    <t xml:space="preserve">1,928,008</t>
  </si>
  <si>
    <t xml:space="preserve">1,949,392</t>
  </si>
  <si>
    <t xml:space="preserve">1,318,083</t>
  </si>
  <si>
    <t xml:space="preserve">1,298,804</t>
  </si>
  <si>
    <t xml:space="preserve">1,337,362</t>
  </si>
  <si>
    <t xml:space="preserve">398,336</t>
  </si>
  <si>
    <t xml:space="preserve">381,752</t>
  </si>
  <si>
    <t xml:space="preserve">414,920</t>
  </si>
  <si>
    <t xml:space="preserve">25,498,392</t>
  </si>
  <si>
    <t xml:space="preserve">25,509,946</t>
  </si>
  <si>
    <t xml:space="preserve">24,112,004</t>
  </si>
  <si>
    <t xml:space="preserve">24,088,923</t>
  </si>
  <si>
    <t xml:space="preserve">24,135,085</t>
  </si>
  <si>
    <t xml:space="preserve">4,396,151</t>
  </si>
  <si>
    <t xml:space="preserve">4,372,629</t>
  </si>
  <si>
    <t xml:space="preserve">4,419,673</t>
  </si>
  <si>
    <t xml:space="preserve">3,655,119</t>
  </si>
  <si>
    <t xml:space="preserve">3,643,778</t>
  </si>
  <si>
    <t xml:space="preserve">3,666,460</t>
  </si>
  <si>
    <t xml:space="preserve">25,504,169</t>
  </si>
  <si>
    <t xml:space="preserve">12,486,717</t>
  </si>
  <si>
    <t xml:space="preserve">12,477,732</t>
  </si>
  <si>
    <t xml:space="preserve">12,495,702</t>
  </si>
  <si>
    <t xml:space="preserve">13,017,452</t>
  </si>
  <si>
    <t xml:space="preserve">13,009,367</t>
  </si>
  <si>
    <t xml:space="preserve">13,025,537</t>
  </si>
  <si>
    <t xml:space="preserve">1,567,353</t>
  </si>
  <si>
    <t xml:space="preserve">1,560,360</t>
  </si>
  <si>
    <t xml:space="preserve">1,574,346</t>
  </si>
  <si>
    <t xml:space="preserve">2,087,766</t>
  </si>
  <si>
    <t xml:space="preserve">2,079,131</t>
  </si>
  <si>
    <t xml:space="preserve">2,096,401</t>
  </si>
  <si>
    <t xml:space="preserve">33,992,365</t>
  </si>
  <si>
    <t xml:space="preserve">33,943,275</t>
  </si>
  <si>
    <t xml:space="preserve">34,041,455</t>
  </si>
  <si>
    <t xml:space="preserve">1,062,862</t>
  </si>
  <si>
    <t xml:space="preserve">1,013,772</t>
  </si>
  <si>
    <t xml:space="preserve">1,111,952</t>
  </si>
  <si>
    <t xml:space="preserve">35,055,227</t>
  </si>
  <si>
    <t xml:space="preserve">22,098,468</t>
  </si>
  <si>
    <t xml:space="preserve">21,981,915</t>
  </si>
  <si>
    <t xml:space="preserve">22,215,021</t>
  </si>
  <si>
    <t xml:space="preserve">2,158,436</t>
  </si>
  <si>
    <t xml:space="preserve">2,135,578</t>
  </si>
  <si>
    <t xml:space="preserve">2,181,294</t>
  </si>
  <si>
    <t xml:space="preserve">262,015</t>
  </si>
  <si>
    <t xml:space="preserve">243,130</t>
  </si>
  <si>
    <t xml:space="preserve">280,900</t>
  </si>
  <si>
    <t xml:space="preserve">30,445</t>
  </si>
  <si>
    <t xml:space="preserve">23,801</t>
  </si>
  <si>
    <t xml:space="preserve">37,089</t>
  </si>
  <si>
    <t xml:space="preserve">6,197</t>
  </si>
  <si>
    <t xml:space="preserve">2,929</t>
  </si>
  <si>
    <t xml:space="preserve">9,465</t>
  </si>
  <si>
    <t xml:space="preserve">8,969</t>
  </si>
  <si>
    <t xml:space="preserve">4,093</t>
  </si>
  <si>
    <t xml:space="preserve">13,845</t>
  </si>
  <si>
    <t xml:space="preserve">6,680</t>
  </si>
  <si>
    <t xml:space="preserve">3,737</t>
  </si>
  <si>
    <t xml:space="preserve">9,623</t>
  </si>
  <si>
    <t xml:space="preserve">4,256,198</t>
  </si>
  <si>
    <t xml:space="preserve">4,228,671</t>
  </si>
  <si>
    <t xml:space="preserve">4,283,725</t>
  </si>
  <si>
    <t xml:space="preserve">405,976</t>
  </si>
  <si>
    <t xml:space="preserve">372,519</t>
  </si>
  <si>
    <t xml:space="preserve">439,433</t>
  </si>
  <si>
    <t xml:space="preserve">1,098,233</t>
  </si>
  <si>
    <t xml:space="preserve">1,052,509</t>
  </si>
  <si>
    <t xml:space="preserve">1,143,957</t>
  </si>
  <si>
    <t xml:space="preserve">1,059,512</t>
  </si>
  <si>
    <t xml:space="preserve">1,015,243</t>
  </si>
  <si>
    <t xml:space="preserve">1,103,781</t>
  </si>
  <si>
    <t xml:space="preserve">315,549</t>
  </si>
  <si>
    <t xml:space="preserve">292,796</t>
  </si>
  <si>
    <t xml:space="preserve">338,302</t>
  </si>
  <si>
    <t xml:space="preserve">411,062</t>
  </si>
  <si>
    <t xml:space="preserve">375,541</t>
  </si>
  <si>
    <t xml:space="preserve">446,583</t>
  </si>
  <si>
    <t xml:space="preserve">495,142</t>
  </si>
  <si>
    <t xml:space="preserve">455,798</t>
  </si>
  <si>
    <t xml:space="preserve">534,486</t>
  </si>
  <si>
    <t xml:space="preserve">470,724</t>
  </si>
  <si>
    <t xml:space="preserve">429,003</t>
  </si>
  <si>
    <t xml:space="preserve">512,445</t>
  </si>
  <si>
    <t xml:space="preserve">122,251</t>
  </si>
  <si>
    <t xml:space="preserve">111,747</t>
  </si>
  <si>
    <t xml:space="preserve">132,755</t>
  </si>
  <si>
    <t xml:space="preserve">29,812</t>
  </si>
  <si>
    <t xml:space="preserve">23,903</t>
  </si>
  <si>
    <t xml:space="preserve">35,721</t>
  </si>
  <si>
    <t xml:space="preserve">17,680</t>
  </si>
  <si>
    <t xml:space="preserve">9,682</t>
  </si>
  <si>
    <t xml:space="preserve">25,678</t>
  </si>
  <si>
    <t xml:space="preserve">26,563</t>
  </si>
  <si>
    <t xml:space="preserve">17,954</t>
  </si>
  <si>
    <t xml:space="preserve">35,172</t>
  </si>
  <si>
    <t xml:space="preserve">48,196</t>
  </si>
  <si>
    <t xml:space="preserve">39,058</t>
  </si>
  <si>
    <t xml:space="preserve">57,334</t>
  </si>
  <si>
    <t xml:space="preserve">5,094,997</t>
  </si>
  <si>
    <t xml:space="preserve">4,974,488</t>
  </si>
  <si>
    <t xml:space="preserve">5,215,506</t>
  </si>
  <si>
    <t xml:space="preserve">145,444</t>
  </si>
  <si>
    <t xml:space="preserve">124,598</t>
  </si>
  <si>
    <t xml:space="preserve">166,290</t>
  </si>
  <si>
    <t xml:space="preserve">197,139</t>
  </si>
  <si>
    <t xml:space="preserve">179,726</t>
  </si>
  <si>
    <t xml:space="preserve">214,552</t>
  </si>
  <si>
    <t xml:space="preserve">270,259</t>
  </si>
  <si>
    <t xml:space="preserve">249,890</t>
  </si>
  <si>
    <t xml:space="preserve">290,628</t>
  </si>
  <si>
    <t xml:space="preserve">28,133</t>
  </si>
  <si>
    <t xml:space="preserve">18,087</t>
  </si>
  <si>
    <t xml:space="preserve">38,179</t>
  </si>
  <si>
    <t xml:space="preserve">23,013,381</t>
  </si>
  <si>
    <t xml:space="preserve">22,891,099</t>
  </si>
  <si>
    <t xml:space="preserve">23,135,663</t>
  </si>
  <si>
    <t xml:space="preserve">2,427,065</t>
  </si>
  <si>
    <t xml:space="preserve">2,404,148</t>
  </si>
  <si>
    <t xml:space="preserve">2,449,982</t>
  </si>
  <si>
    <t xml:space="preserve">558,129</t>
  </si>
  <si>
    <t xml:space="preserve">530,693</t>
  </si>
  <si>
    <t xml:space="preserve">585,565</t>
  </si>
  <si>
    <t xml:space="preserve">4,632,796</t>
  </si>
  <si>
    <t xml:space="preserve">4,610,558</t>
  </si>
  <si>
    <t xml:space="preserve">4,655,034</t>
  </si>
  <si>
    <t xml:space="preserve">174,158</t>
  </si>
  <si>
    <t xml:space="preserve">163,793</t>
  </si>
  <si>
    <t xml:space="preserve">184,523</t>
  </si>
  <si>
    <t xml:space="preserve">5,395,867</t>
  </si>
  <si>
    <t xml:space="preserve">5,276,207</t>
  </si>
  <si>
    <t xml:space="preserve">5,515,527</t>
  </si>
  <si>
    <t xml:space="preserve">12,246,122</t>
  </si>
  <si>
    <t xml:space="preserve">10,069,145</t>
  </si>
  <si>
    <t xml:space="preserve">9,987,349</t>
  </si>
  <si>
    <t xml:space="preserve">10,150,941</t>
  </si>
  <si>
    <t xml:space="preserve">165,661</t>
  </si>
  <si>
    <t xml:space="preserve">143,910</t>
  </si>
  <si>
    <t xml:space="preserve">187,412</t>
  </si>
  <si>
    <t xml:space="preserve">72,696</t>
  </si>
  <si>
    <t xml:space="preserve">59,931</t>
  </si>
  <si>
    <t xml:space="preserve">85,461</t>
  </si>
  <si>
    <t xml:space="preserve">1,938,620</t>
  </si>
  <si>
    <t xml:space="preserve">1,861,025</t>
  </si>
  <si>
    <t xml:space="preserve">2,016,215</t>
  </si>
  <si>
    <t xml:space="preserve">22,809,105</t>
  </si>
  <si>
    <t xml:space="preserve">15,488,784</t>
  </si>
  <si>
    <t xml:space="preserve">15,476,536</t>
  </si>
  <si>
    <t xml:space="preserve">15,501,032</t>
  </si>
  <si>
    <t xml:space="preserve">2,101,444</t>
  </si>
  <si>
    <t xml:space="preserve">2,080,968</t>
  </si>
  <si>
    <t xml:space="preserve">2,121,920</t>
  </si>
  <si>
    <t xml:space="preserve">173,348</t>
  </si>
  <si>
    <t xml:space="preserve">163,870</t>
  </si>
  <si>
    <t xml:space="preserve">182,826</t>
  </si>
  <si>
    <t xml:space="preserve">4,196,465</t>
  </si>
  <si>
    <t xml:space="preserve">4,170,347</t>
  </si>
  <si>
    <t xml:space="preserve">4,222,583</t>
  </si>
  <si>
    <t xml:space="preserve">112,338</t>
  </si>
  <si>
    <t xml:space="preserve">104,332</t>
  </si>
  <si>
    <t xml:space="preserve">120,344</t>
  </si>
  <si>
    <t xml:space="preserve">87,563</t>
  </si>
  <si>
    <t xml:space="preserve">71,418</t>
  </si>
  <si>
    <t xml:space="preserve">103,708</t>
  </si>
  <si>
    <t xml:space="preserve">649,163</t>
  </si>
  <si>
    <t xml:space="preserve">612,635</t>
  </si>
  <si>
    <t xml:space="preserve">685,691</t>
  </si>
  <si>
    <t xml:space="preserve">37,719</t>
  </si>
  <si>
    <t xml:space="preserve">29,868</t>
  </si>
  <si>
    <t xml:space="preserve">45,570</t>
  </si>
  <si>
    <t xml:space="preserve">611,444</t>
  </si>
  <si>
    <t xml:space="preserve">575,920</t>
  </si>
  <si>
    <t xml:space="preserve">646,968</t>
  </si>
  <si>
    <t xml:space="preserve">12,740,124</t>
  </si>
  <si>
    <t xml:space="preserve">12,685,288</t>
  </si>
  <si>
    <t xml:space="preserve">12,794,960</t>
  </si>
  <si>
    <t xml:space="preserve">6,371,037</t>
  </si>
  <si>
    <t xml:space="preserve">6,302,668</t>
  </si>
  <si>
    <t xml:space="preserve">6,439,406</t>
  </si>
  <si>
    <t xml:space="preserve">11,070,680</t>
  </si>
  <si>
    <t xml:space="preserve">10,992,829</t>
  </si>
  <si>
    <t xml:space="preserve">11,148,531</t>
  </si>
  <si>
    <t xml:space="preserve">2,856,252</t>
  </si>
  <si>
    <t xml:space="preserve">2,776,023</t>
  </si>
  <si>
    <t xml:space="preserve">2,936,481</t>
  </si>
  <si>
    <t xml:space="preserve">2,017,134</t>
  </si>
  <si>
    <t xml:space="preserve">1,948,580</t>
  </si>
  <si>
    <t xml:space="preserve">2,085,688</t>
  </si>
  <si>
    <t xml:space="preserve">757,441</t>
  </si>
  <si>
    <t xml:space="preserve">728,166</t>
  </si>
  <si>
    <t xml:space="preserve">786,716</t>
  </si>
  <si>
    <t xml:space="preserve">11,972,158</t>
  </si>
  <si>
    <t xml:space="preserve">11,918,767</t>
  </si>
  <si>
    <t xml:space="preserve">12,025,549</t>
  </si>
  <si>
    <t xml:space="preserve">8,193,359</t>
  </si>
  <si>
    <t xml:space="preserve">8,128,741</t>
  </si>
  <si>
    <t xml:space="preserve">8,257,977</t>
  </si>
  <si>
    <t xml:space="preserve">4,187,734</t>
  </si>
  <si>
    <t xml:space="preserve">4,138,014</t>
  </si>
  <si>
    <t xml:space="preserve">4,237,454</t>
  </si>
  <si>
    <t xml:space="preserve">5,988,615</t>
  </si>
  <si>
    <t xml:space="preserve">5,918,490</t>
  </si>
  <si>
    <t xml:space="preserve">6,058,740</t>
  </si>
  <si>
    <t xml:space="preserve">3,018,514</t>
  </si>
  <si>
    <t xml:space="preserve">2,970,040</t>
  </si>
  <si>
    <t xml:space="preserve">3,066,988</t>
  </si>
  <si>
    <t xml:space="preserve">1,533,716</t>
  </si>
  <si>
    <t xml:space="preserve">1,486,286</t>
  </si>
  <si>
    <t xml:space="preserve">1,581,146</t>
  </si>
  <si>
    <t xml:space="preserve">863,366</t>
  </si>
  <si>
    <t xml:space="preserve">828,009</t>
  </si>
  <si>
    <t xml:space="preserve">898,723</t>
  </si>
  <si>
    <t xml:space="preserve">3,778,799</t>
  </si>
  <si>
    <t xml:space="preserve">3,726,337</t>
  </si>
  <si>
    <t xml:space="preserve">3,831,261</t>
  </si>
  <si>
    <t xml:space="preserve">2,941,536</t>
  </si>
  <si>
    <t xml:space="preserve">2,895,409</t>
  </si>
  <si>
    <t xml:space="preserve">2,987,663</t>
  </si>
  <si>
    <t xml:space="preserve">943,500</t>
  </si>
  <si>
    <t xml:space="preserve">922,828</t>
  </si>
  <si>
    <t xml:space="preserve">964,172</t>
  </si>
  <si>
    <t xml:space="preserve">4,646,530</t>
  </si>
  <si>
    <t xml:space="preserve">4,590,745</t>
  </si>
  <si>
    <t xml:space="preserve">4,702,315</t>
  </si>
  <si>
    <t xml:space="preserve">2,636,037</t>
  </si>
  <si>
    <t xml:space="preserve">2,603,865</t>
  </si>
  <si>
    <t xml:space="preserve">2,668,209</t>
  </si>
  <si>
    <t xml:space="preserve">365,951</t>
  </si>
  <si>
    <t xml:space="preserve">365,560</t>
  </si>
  <si>
    <t xml:space="preserve">366,342</t>
  </si>
  <si>
    <t xml:space="preserve">358,587</t>
  </si>
  <si>
    <t xml:space="preserve">358,196</t>
  </si>
  <si>
    <t xml:space="preserve">358,978</t>
  </si>
  <si>
    <t xml:space="preserve">38,125</t>
  </si>
  <si>
    <t xml:space="preserve">38,871</t>
  </si>
  <si>
    <t xml:space="preserve">28,492</t>
  </si>
  <si>
    <t xml:space="preserve">26,436</t>
  </si>
  <si>
    <t xml:space="preserve">30,548</t>
  </si>
  <si>
    <t xml:space="preserve">25,688</t>
  </si>
  <si>
    <t xml:space="preserve">23,633</t>
  </si>
  <si>
    <t xml:space="preserve">27,743</t>
  </si>
  <si>
    <t xml:space="preserve">25,356</t>
  </si>
  <si>
    <t xml:space="preserve">24,825</t>
  </si>
  <si>
    <t xml:space="preserve">25,887</t>
  </si>
  <si>
    <t xml:space="preserve">29,911</t>
  </si>
  <si>
    <t xml:space="preserve">29,255</t>
  </si>
  <si>
    <t xml:space="preserve">30,567</t>
  </si>
  <si>
    <t xml:space="preserve">147,683</t>
  </si>
  <si>
    <t xml:space="preserve">147,100</t>
  </si>
  <si>
    <t xml:space="preserve">148,266</t>
  </si>
  <si>
    <t xml:space="preserve">141,416</t>
  </si>
  <si>
    <t xml:space="preserve">140,513</t>
  </si>
  <si>
    <t xml:space="preserve">142,319</t>
  </si>
  <si>
    <t xml:space="preserve">108,949</t>
  </si>
  <si>
    <t xml:space="preserve">108,514</t>
  </si>
  <si>
    <t xml:space="preserve">109,384</t>
  </si>
  <si>
    <t xml:space="preserve">45,781</t>
  </si>
  <si>
    <t xml:space="preserve">43,919</t>
  </si>
  <si>
    <t xml:space="preserve">47,643</t>
  </si>
  <si>
    <t xml:space="preserve">28,701</t>
  </si>
  <si>
    <t xml:space="preserve">26,872</t>
  </si>
  <si>
    <t xml:space="preserve">30,530</t>
  </si>
  <si>
    <t xml:space="preserve">51,342</t>
  </si>
  <si>
    <t xml:space="preserve">51,076</t>
  </si>
  <si>
    <t xml:space="preserve">51,608</t>
  </si>
  <si>
    <t xml:space="preserve">41,820</t>
  </si>
  <si>
    <t xml:space="preserve">40,648</t>
  </si>
  <si>
    <t xml:space="preserve">42,992</t>
  </si>
  <si>
    <t xml:space="preserve">10,901</t>
  </si>
  <si>
    <t xml:space="preserve">9,741</t>
  </si>
  <si>
    <t xml:space="preserve">12,061</t>
  </si>
  <si>
    <t xml:space="preserve">615,151</t>
  </si>
  <si>
    <t xml:space="preserve">616,639</t>
  </si>
  <si>
    <t xml:space="preserve">601,525</t>
  </si>
  <si>
    <t xml:space="preserve">600,403</t>
  </si>
  <si>
    <t xml:space="preserve">602,647</t>
  </si>
  <si>
    <t xml:space="preserve">120,502</t>
  </si>
  <si>
    <t xml:space="preserve">118,544</t>
  </si>
  <si>
    <t xml:space="preserve">122,460</t>
  </si>
  <si>
    <t xml:space="preserve">104,063</t>
  </si>
  <si>
    <t xml:space="preserve">103,785</t>
  </si>
  <si>
    <t xml:space="preserve">104,341</t>
  </si>
  <si>
    <t xml:space="preserve">615,895</t>
  </si>
  <si>
    <t xml:space="preserve">310,347</t>
  </si>
  <si>
    <t xml:space="preserve">309,715</t>
  </si>
  <si>
    <t xml:space="preserve">310,979</t>
  </si>
  <si>
    <t xml:space="preserve">305,548</t>
  </si>
  <si>
    <t xml:space="preserve">305,135</t>
  </si>
  <si>
    <t xml:space="preserve">305,961</t>
  </si>
  <si>
    <t xml:space="preserve">44,055</t>
  </si>
  <si>
    <t xml:space="preserve">43,789</t>
  </si>
  <si>
    <t xml:space="preserve">44,321</t>
  </si>
  <si>
    <t xml:space="preserve">60,008</t>
  </si>
  <si>
    <t xml:space="preserve">59,922</t>
  </si>
  <si>
    <t xml:space="preserve">60,094</t>
  </si>
  <si>
    <t xml:space="preserve">702,905</t>
  </si>
  <si>
    <t xml:space="preserve">699,546</t>
  </si>
  <si>
    <t xml:space="preserve">706,264</t>
  </si>
  <si>
    <t xml:space="preserve">21,633</t>
  </si>
  <si>
    <t xml:space="preserve">18,274</t>
  </si>
  <si>
    <t xml:space="preserve">24,992</t>
  </si>
  <si>
    <t xml:space="preserve">724,538</t>
  </si>
  <si>
    <t xml:space="preserve">381,211</t>
  </si>
  <si>
    <t xml:space="preserve">376,487</t>
  </si>
  <si>
    <t xml:space="preserve">385,935</t>
  </si>
  <si>
    <t xml:space="preserve">47,003</t>
  </si>
  <si>
    <t xml:space="preserve">45,237</t>
  </si>
  <si>
    <t xml:space="preserve">48,769</t>
  </si>
  <si>
    <t xml:space="preserve">2,467</t>
  </si>
  <si>
    <t xml:space="preserve">1,747</t>
  </si>
  <si>
    <t xml:space="preserve">3,187</t>
  </si>
  <si>
    <t xml:space="preserve">240,675</t>
  </si>
  <si>
    <t xml:space="preserve">238,041</t>
  </si>
  <si>
    <t xml:space="preserve">243,309</t>
  </si>
  <si>
    <t xml:space="preserve">7,071</t>
  </si>
  <si>
    <t xml:space="preserve">5,018</t>
  </si>
  <si>
    <t xml:space="preserve">9,124</t>
  </si>
  <si>
    <t xml:space="preserve">148,160</t>
  </si>
  <si>
    <t xml:space="preserve">140,870</t>
  </si>
  <si>
    <t xml:space="preserve">155,450</t>
  </si>
  <si>
    <t xml:space="preserve">37,361</t>
  </si>
  <si>
    <t xml:space="preserve">31,978</t>
  </si>
  <si>
    <t xml:space="preserve">42,744</t>
  </si>
  <si>
    <t xml:space="preserve">13,275</t>
  </si>
  <si>
    <t xml:space="preserve">10,924</t>
  </si>
  <si>
    <t xml:space="preserve">15,626</t>
  </si>
  <si>
    <t xml:space="preserve">9,470</t>
  </si>
  <si>
    <t xml:space="preserve">6,145</t>
  </si>
  <si>
    <t xml:space="preserve">12,795</t>
  </si>
  <si>
    <t xml:space="preserve">11,539</t>
  </si>
  <si>
    <t xml:space="preserve">8,110</t>
  </si>
  <si>
    <t xml:space="preserve">14,968</t>
  </si>
  <si>
    <t xml:space="preserve">13,799</t>
  </si>
  <si>
    <t xml:space="preserve">10,745</t>
  </si>
  <si>
    <t xml:space="preserve">16,853</t>
  </si>
  <si>
    <t xml:space="preserve">2,524</t>
  </si>
  <si>
    <t xml:space="preserve">5,288</t>
  </si>
  <si>
    <t xml:space="preserve">1,269</t>
  </si>
  <si>
    <t xml:space="preserve">2,243</t>
  </si>
  <si>
    <t xml:space="preserve">2,443</t>
  </si>
  <si>
    <t xml:space="preserve">4,155</t>
  </si>
  <si>
    <t xml:space="preserve">27,643</t>
  </si>
  <si>
    <t xml:space="preserve">23,277</t>
  </si>
  <si>
    <t xml:space="preserve">32,009</t>
  </si>
  <si>
    <t xml:space="preserve">3,279</t>
  </si>
  <si>
    <t xml:space="preserve">2,154</t>
  </si>
  <si>
    <t xml:space="preserve">4,404</t>
  </si>
  <si>
    <t xml:space="preserve">1,823</t>
  </si>
  <si>
    <t xml:space="preserve">1,249</t>
  </si>
  <si>
    <t xml:space="preserve">2,397</t>
  </si>
  <si>
    <t xml:space="preserve">8,967</t>
  </si>
  <si>
    <t xml:space="preserve">6,837</t>
  </si>
  <si>
    <t xml:space="preserve">11,097</t>
  </si>
  <si>
    <t xml:space="preserve">1,233</t>
  </si>
  <si>
    <t xml:space="preserve">2,007</t>
  </si>
  <si>
    <t xml:space="preserve">399,381</t>
  </si>
  <si>
    <t xml:space="preserve">394,319</t>
  </si>
  <si>
    <t xml:space="preserve">404,443</t>
  </si>
  <si>
    <t xml:space="preserve">53,530</t>
  </si>
  <si>
    <t xml:space="preserve">52,634</t>
  </si>
  <si>
    <t xml:space="preserve">54,426</t>
  </si>
  <si>
    <t xml:space="preserve">7,366</t>
  </si>
  <si>
    <t xml:space="preserve">5,831</t>
  </si>
  <si>
    <t xml:space="preserve">8,901</t>
  </si>
  <si>
    <t xml:space="preserve">251,216</t>
  </si>
  <si>
    <t xml:space="preserve">253,830</t>
  </si>
  <si>
    <t xml:space="preserve">4,073</t>
  </si>
  <si>
    <t xml:space="preserve">6,973</t>
  </si>
  <si>
    <t xml:space="preserve">30,461</t>
  </si>
  <si>
    <t xml:space="preserve">25,803</t>
  </si>
  <si>
    <t xml:space="preserve">35,119</t>
  </si>
  <si>
    <t xml:space="preserve">101,520</t>
  </si>
  <si>
    <t xml:space="preserve">54,117</t>
  </si>
  <si>
    <t xml:space="preserve">48,861</t>
  </si>
  <si>
    <t xml:space="preserve">59,373</t>
  </si>
  <si>
    <t xml:space="preserve">3,368</t>
  </si>
  <si>
    <t xml:space="preserve">2,246</t>
  </si>
  <si>
    <t xml:space="preserve">4,490</t>
  </si>
  <si>
    <t xml:space="preserve">2,221</t>
  </si>
  <si>
    <t xml:space="preserve">3,463</t>
  </si>
  <si>
    <t xml:space="preserve">41,814</t>
  </si>
  <si>
    <t xml:space="preserve">36,723</t>
  </si>
  <si>
    <t xml:space="preserve">46,905</t>
  </si>
  <si>
    <t xml:space="preserve">623,018</t>
  </si>
  <si>
    <t xml:space="preserve">312,780</t>
  </si>
  <si>
    <t xml:space="preserve">312,024</t>
  </si>
  <si>
    <t xml:space="preserve">313,536</t>
  </si>
  <si>
    <t xml:space="preserve">46,595</t>
  </si>
  <si>
    <t xml:space="preserve">44,875</t>
  </si>
  <si>
    <t xml:space="preserve">48,315</t>
  </si>
  <si>
    <t xml:space="preserve">1,713</t>
  </si>
  <si>
    <t xml:space="preserve">1,282</t>
  </si>
  <si>
    <t xml:space="preserve">2,144</t>
  </si>
  <si>
    <t xml:space="preserve">239,289</t>
  </si>
  <si>
    <t xml:space="preserve">236,913</t>
  </si>
  <si>
    <t xml:space="preserve">241,665</t>
  </si>
  <si>
    <t xml:space="preserve">2,946</t>
  </si>
  <si>
    <t xml:space="preserve">2,417</t>
  </si>
  <si>
    <t xml:space="preserve">3,475</t>
  </si>
  <si>
    <t xml:space="preserve">2,219</t>
  </si>
  <si>
    <t xml:space="preserve">1,223</t>
  </si>
  <si>
    <t xml:space="preserve">3,215</t>
  </si>
  <si>
    <t xml:space="preserve">17,476</t>
  </si>
  <si>
    <t xml:space="preserve">14,676</t>
  </si>
  <si>
    <t xml:space="preserve">20,276</t>
  </si>
  <si>
    <t xml:space="preserve">17,339</t>
  </si>
  <si>
    <t xml:space="preserve">14,556</t>
  </si>
  <si>
    <t xml:space="preserve">20,122</t>
  </si>
  <si>
    <t xml:space="preserve">345,125</t>
  </si>
  <si>
    <t xml:space="preserve">340,196</t>
  </si>
  <si>
    <t xml:space="preserve">350,054</t>
  </si>
  <si>
    <t xml:space="preserve">115,329</t>
  </si>
  <si>
    <t xml:space="preserve">111,521</t>
  </si>
  <si>
    <t xml:space="preserve">119,137</t>
  </si>
  <si>
    <t xml:space="preserve">135,627</t>
  </si>
  <si>
    <t xml:space="preserve">132,399</t>
  </si>
  <si>
    <t xml:space="preserve">138,855</t>
  </si>
  <si>
    <t xml:space="preserve">54,250</t>
  </si>
  <si>
    <t xml:space="preserve">49,369</t>
  </si>
  <si>
    <t xml:space="preserve">59,131</t>
  </si>
  <si>
    <t xml:space="preserve">74,207</t>
  </si>
  <si>
    <t xml:space="preserve">69,172</t>
  </si>
  <si>
    <t xml:space="preserve">79,242</t>
  </si>
  <si>
    <t xml:space="preserve">25,736</t>
  </si>
  <si>
    <t xml:space="preserve">22,586</t>
  </si>
  <si>
    <t xml:space="preserve">28,886</t>
  </si>
  <si>
    <t xml:space="preserve">321,931</t>
  </si>
  <si>
    <t xml:space="preserve">318,556</t>
  </si>
  <si>
    <t xml:space="preserve">325,306</t>
  </si>
  <si>
    <t xml:space="preserve">146,481</t>
  </si>
  <si>
    <t xml:space="preserve">142,062</t>
  </si>
  <si>
    <t xml:space="preserve">150,900</t>
  </si>
  <si>
    <t xml:space="preserve">57,315</t>
  </si>
  <si>
    <t xml:space="preserve">54,108</t>
  </si>
  <si>
    <t xml:space="preserve">60,522</t>
  </si>
  <si>
    <t xml:space="preserve">107,492</t>
  </si>
  <si>
    <t xml:space="preserve">103,076</t>
  </si>
  <si>
    <t xml:space="preserve">111,908</t>
  </si>
  <si>
    <t xml:space="preserve">40,992</t>
  </si>
  <si>
    <t xml:space="preserve">37,954</t>
  </si>
  <si>
    <t xml:space="preserve">44,030</t>
  </si>
  <si>
    <t xml:space="preserve">26,118</t>
  </si>
  <si>
    <t xml:space="preserve">23,869</t>
  </si>
  <si>
    <t xml:space="preserve">28,367</t>
  </si>
  <si>
    <t xml:space="preserve">12,085</t>
  </si>
  <si>
    <t xml:space="preserve">10,121</t>
  </si>
  <si>
    <t xml:space="preserve">14,049</t>
  </si>
  <si>
    <t xml:space="preserve">175,450</t>
  </si>
  <si>
    <t xml:space="preserve">170,993</t>
  </si>
  <si>
    <t xml:space="preserve">179,907</t>
  </si>
  <si>
    <t xml:space="preserve">130,852</t>
  </si>
  <si>
    <t xml:space="preserve">125,658</t>
  </si>
  <si>
    <t xml:space="preserve">136,046</t>
  </si>
  <si>
    <t xml:space="preserve">32,028</t>
  </si>
  <si>
    <t xml:space="preserve">29,793</t>
  </si>
  <si>
    <t xml:space="preserve">34,263</t>
  </si>
  <si>
    <t xml:space="preserve">63,906</t>
  </si>
  <si>
    <t xml:space="preserve">60,767</t>
  </si>
  <si>
    <t xml:space="preserve">67,045</t>
  </si>
  <si>
    <t xml:space="preserve">75,019</t>
  </si>
  <si>
    <t xml:space="preserve">73,093</t>
  </si>
  <si>
    <t xml:space="preserve">76,945</t>
  </si>
  <si>
    <t xml:space="preserve">B01001D. SEX BY AGE (ASIAN ALONE) - Universe:  ASIAN ALONE POPULATION</t>
  </si>
  <si>
    <t xml:space="preserve"> </t>
  </si>
  <si>
    <t xml:space="preserve">5,805,648</t>
  </si>
  <si>
    <t xml:space="preserve">5,767,132</t>
  </si>
  <si>
    <t xml:space="preserve">5,844,164</t>
  </si>
  <si>
    <t xml:space="preserve">2,040,750</t>
  </si>
  <si>
    <t xml:space="preserve">2,023,186</t>
  </si>
  <si>
    <t xml:space="preserve">2,058,314</t>
  </si>
  <si>
    <t xml:space="preserve">112,876</t>
  </si>
  <si>
    <t xml:space="preserve">111,354</t>
  </si>
  <si>
    <t xml:space="preserve">114,398</t>
  </si>
  <si>
    <t xml:space="preserve">394,460</t>
  </si>
  <si>
    <t xml:space="preserve">382,079</t>
  </si>
  <si>
    <t xml:space="preserve">406,841</t>
  </si>
  <si>
    <t xml:space="preserve">131,919</t>
  </si>
  <si>
    <t xml:space="preserve">124,221</t>
  </si>
  <si>
    <t xml:space="preserve">139,617</t>
  </si>
  <si>
    <t xml:space="preserve">4,982</t>
  </si>
  <si>
    <t xml:space="preserve">4,188</t>
  </si>
  <si>
    <t xml:space="preserve">5,776</t>
  </si>
  <si>
    <t xml:space="preserve">393,688</t>
  </si>
  <si>
    <t xml:space="preserve">378,762</t>
  </si>
  <si>
    <t xml:space="preserve">408,614</t>
  </si>
  <si>
    <t xml:space="preserve">131,136</t>
  </si>
  <si>
    <t xml:space="preserve">121,828</t>
  </si>
  <si>
    <t xml:space="preserve">140,444</t>
  </si>
  <si>
    <t xml:space="preserve">4,834</t>
  </si>
  <si>
    <t xml:space="preserve">3,798</t>
  </si>
  <si>
    <t xml:space="preserve">5,870</t>
  </si>
  <si>
    <t xml:space="preserve">392,235</t>
  </si>
  <si>
    <t xml:space="preserve">375,288</t>
  </si>
  <si>
    <t xml:space="preserve">409,182</t>
  </si>
  <si>
    <t xml:space="preserve">141,643</t>
  </si>
  <si>
    <t xml:space="preserve">131,705</t>
  </si>
  <si>
    <t xml:space="preserve">151,581</t>
  </si>
  <si>
    <t xml:space="preserve">5,610</t>
  </si>
  <si>
    <t xml:space="preserve">4,650</t>
  </si>
  <si>
    <t xml:space="preserve">6,570</t>
  </si>
  <si>
    <t xml:space="preserve">234,203</t>
  </si>
  <si>
    <t xml:space="preserve">224,530</t>
  </si>
  <si>
    <t xml:space="preserve">243,876</t>
  </si>
  <si>
    <t xml:space="preserve">83,566</t>
  </si>
  <si>
    <t xml:space="preserve">78,614</t>
  </si>
  <si>
    <t xml:space="preserve">88,518</t>
  </si>
  <si>
    <t xml:space="preserve">3,623</t>
  </si>
  <si>
    <t xml:space="preserve">3,448</t>
  </si>
  <si>
    <t xml:space="preserve">137,657</t>
  </si>
  <si>
    <t xml:space="preserve">129,075</t>
  </si>
  <si>
    <t xml:space="preserve">146,239</t>
  </si>
  <si>
    <t xml:space="preserve">50,401</t>
  </si>
  <si>
    <t xml:space="preserve">47,048</t>
  </si>
  <si>
    <t xml:space="preserve">53,754</t>
  </si>
  <si>
    <t xml:space="preserve">2,033</t>
  </si>
  <si>
    <t xml:space="preserve">1,796</t>
  </si>
  <si>
    <t xml:space="preserve">2,270</t>
  </si>
  <si>
    <t xml:space="preserve">412,109</t>
  </si>
  <si>
    <t xml:space="preserve">397,281</t>
  </si>
  <si>
    <t xml:space="preserve">426,937</t>
  </si>
  <si>
    <t xml:space="preserve">149,632</t>
  </si>
  <si>
    <t xml:space="preserve">142,643</t>
  </si>
  <si>
    <t xml:space="preserve">156,621</t>
  </si>
  <si>
    <t xml:space="preserve">6,684</t>
  </si>
  <si>
    <t xml:space="preserve">6,396</t>
  </si>
  <si>
    <t xml:space="preserve">6,972</t>
  </si>
  <si>
    <t xml:space="preserve">469,020</t>
  </si>
  <si>
    <t xml:space="preserve">455,047</t>
  </si>
  <si>
    <t xml:space="preserve">482,993</t>
  </si>
  <si>
    <t xml:space="preserve">155,666</t>
  </si>
  <si>
    <t xml:space="preserve">150,309</t>
  </si>
  <si>
    <t xml:space="preserve">161,023</t>
  </si>
  <si>
    <t xml:space="preserve">7,978</t>
  </si>
  <si>
    <t xml:space="preserve">7,413</t>
  </si>
  <si>
    <t xml:space="preserve">8,543</t>
  </si>
  <si>
    <t xml:space="preserve">590,985</t>
  </si>
  <si>
    <t xml:space="preserve">576,809</t>
  </si>
  <si>
    <t xml:space="preserve">605,161</t>
  </si>
  <si>
    <t xml:space="preserve">183,542</t>
  </si>
  <si>
    <t xml:space="preserve">178,955</t>
  </si>
  <si>
    <t xml:space="preserve">188,129</t>
  </si>
  <si>
    <t xml:space="preserve">10,537</t>
  </si>
  <si>
    <t xml:space="preserve">10,241</t>
  </si>
  <si>
    <t xml:space="preserve">10,833</t>
  </si>
  <si>
    <t xml:space="preserve">1,035,798</t>
  </si>
  <si>
    <t xml:space="preserve">1,016,683</t>
  </si>
  <si>
    <t xml:space="preserve">1,054,913</t>
  </si>
  <si>
    <t xml:space="preserve">341,963</t>
  </si>
  <si>
    <t xml:space="preserve">335,995</t>
  </si>
  <si>
    <t xml:space="preserve">347,931</t>
  </si>
  <si>
    <t xml:space="preserve">18,504</t>
  </si>
  <si>
    <t xml:space="preserve">18,189</t>
  </si>
  <si>
    <t xml:space="preserve">18,819</t>
  </si>
  <si>
    <t xml:space="preserve">828,542</t>
  </si>
  <si>
    <t xml:space="preserve">813,027</t>
  </si>
  <si>
    <t xml:space="preserve">844,057</t>
  </si>
  <si>
    <t xml:space="preserve">297,510</t>
  </si>
  <si>
    <t xml:space="preserve">291,904</t>
  </si>
  <si>
    <t xml:space="preserve">303,116</t>
  </si>
  <si>
    <t xml:space="preserve">17,568</t>
  </si>
  <si>
    <t xml:space="preserve">17,154</t>
  </si>
  <si>
    <t xml:space="preserve">17,982</t>
  </si>
  <si>
    <t xml:space="preserve">497,877</t>
  </si>
  <si>
    <t xml:space="preserve">485,942</t>
  </si>
  <si>
    <t xml:space="preserve">509,812</t>
  </si>
  <si>
    <t xml:space="preserve">188,418</t>
  </si>
  <si>
    <t xml:space="preserve">183,497</t>
  </si>
  <si>
    <t xml:space="preserve">193,339</t>
  </si>
  <si>
    <t xml:space="preserve">11,755</t>
  </si>
  <si>
    <t xml:space="preserve">11,440</t>
  </si>
  <si>
    <t xml:space="preserve">12,070</t>
  </si>
  <si>
    <t xml:space="preserve">261,747</t>
  </si>
  <si>
    <t xml:space="preserve">253,291</t>
  </si>
  <si>
    <t xml:space="preserve">270,203</t>
  </si>
  <si>
    <t xml:space="preserve">109,765</t>
  </si>
  <si>
    <t xml:space="preserve">107,129</t>
  </si>
  <si>
    <t xml:space="preserve">112,401</t>
  </si>
  <si>
    <t xml:space="preserve">10,300</t>
  </si>
  <si>
    <t xml:space="preserve">10,231</t>
  </si>
  <si>
    <t xml:space="preserve">10,369</t>
  </si>
  <si>
    <t xml:space="preserve">124,525</t>
  </si>
  <si>
    <t xml:space="preserve">117,838</t>
  </si>
  <si>
    <t xml:space="preserve">131,212</t>
  </si>
  <si>
    <t xml:space="preserve">58,397</t>
  </si>
  <si>
    <t xml:space="preserve">53,725</t>
  </si>
  <si>
    <t xml:space="preserve">63,069</t>
  </si>
  <si>
    <t xml:space="preserve">6,765</t>
  </si>
  <si>
    <t xml:space="preserve">6,182</t>
  </si>
  <si>
    <t xml:space="preserve">7,348</t>
  </si>
  <si>
    <t xml:space="preserve">32,802</t>
  </si>
  <si>
    <t xml:space="preserve">28,465</t>
  </si>
  <si>
    <t xml:space="preserve">37,139</t>
  </si>
  <si>
    <t xml:space="preserve">17,192</t>
  </si>
  <si>
    <t xml:space="preserve">13,625</t>
  </si>
  <si>
    <t xml:space="preserve">20,759</t>
  </si>
  <si>
    <t xml:space="preserve">1,703</t>
  </si>
  <si>
    <t xml:space="preserve">1,120</t>
  </si>
  <si>
    <t xml:space="preserve">2,286</t>
  </si>
  <si>
    <t xml:space="preserve">6,291,633</t>
  </si>
  <si>
    <t xml:space="preserve">6,258,817</t>
  </si>
  <si>
    <t xml:space="preserve">6,324,449</t>
  </si>
  <si>
    <t xml:space="preserve">2,215,448</t>
  </si>
  <si>
    <t xml:space="preserve">2,198,518</t>
  </si>
  <si>
    <t xml:space="preserve">2,232,378</t>
  </si>
  <si>
    <t xml:space="preserve">127,799</t>
  </si>
  <si>
    <t xml:space="preserve">126,272</t>
  </si>
  <si>
    <t xml:space="preserve">129,326</t>
  </si>
  <si>
    <t xml:space="preserve">397,956</t>
  </si>
  <si>
    <t xml:space="preserve">387,630</t>
  </si>
  <si>
    <t xml:space="preserve">408,282</t>
  </si>
  <si>
    <t xml:space="preserve">122,524</t>
  </si>
  <si>
    <t xml:space="preserve">116,911</t>
  </si>
  <si>
    <t xml:space="preserve">128,137</t>
  </si>
  <si>
    <t xml:space="preserve">4,861</t>
  </si>
  <si>
    <t xml:space="preserve">4,252</t>
  </si>
  <si>
    <t xml:space="preserve">5,470</t>
  </si>
  <si>
    <t xml:space="preserve">378,944</t>
  </si>
  <si>
    <t xml:space="preserve">364,409</t>
  </si>
  <si>
    <t xml:space="preserve">393,479</t>
  </si>
  <si>
    <t xml:space="preserve">132,050</t>
  </si>
  <si>
    <t xml:space="preserve">122,187</t>
  </si>
  <si>
    <t xml:space="preserve">141,913</t>
  </si>
  <si>
    <t xml:space="preserve">5,193</t>
  </si>
  <si>
    <t xml:space="preserve">4,147</t>
  </si>
  <si>
    <t xml:space="preserve">6,239</t>
  </si>
  <si>
    <t xml:space="preserve">373,809</t>
  </si>
  <si>
    <t xml:space="preserve">360,787</t>
  </si>
  <si>
    <t xml:space="preserve">386,831</t>
  </si>
  <si>
    <t xml:space="preserve">131,449</t>
  </si>
  <si>
    <t xml:space="preserve">122,673</t>
  </si>
  <si>
    <t xml:space="preserve">140,225</t>
  </si>
  <si>
    <t xml:space="preserve">4,388</t>
  </si>
  <si>
    <t xml:space="preserve">3,580</t>
  </si>
  <si>
    <t xml:space="preserve">5,196</t>
  </si>
  <si>
    <t xml:space="preserve">215,124</t>
  </si>
  <si>
    <t xml:space="preserve">206,634</t>
  </si>
  <si>
    <t xml:space="preserve">223,614</t>
  </si>
  <si>
    <t xml:space="preserve">77,240</t>
  </si>
  <si>
    <t xml:space="preserve">72,410</t>
  </si>
  <si>
    <t xml:space="preserve">82,070</t>
  </si>
  <si>
    <t xml:space="preserve">3,329</t>
  </si>
  <si>
    <t xml:space="preserve">3,597</t>
  </si>
  <si>
    <t xml:space="preserve">118,194</t>
  </si>
  <si>
    <t xml:space="preserve">110,125</t>
  </si>
  <si>
    <t xml:space="preserve">126,263</t>
  </si>
  <si>
    <t xml:space="preserve">41,015</t>
  </si>
  <si>
    <t xml:space="preserve">37,192</t>
  </si>
  <si>
    <t xml:space="preserve">44,838</t>
  </si>
  <si>
    <t xml:space="preserve">1,921</t>
  </si>
  <si>
    <t xml:space="preserve">2,006</t>
  </si>
  <si>
    <t xml:space="preserve">406,907</t>
  </si>
  <si>
    <t xml:space="preserve">394,145</t>
  </si>
  <si>
    <t xml:space="preserve">419,669</t>
  </si>
  <si>
    <t xml:space="preserve">145,659</t>
  </si>
  <si>
    <t xml:space="preserve">138,896</t>
  </si>
  <si>
    <t xml:space="preserve">152,422</t>
  </si>
  <si>
    <t xml:space="preserve">6,257</t>
  </si>
  <si>
    <t xml:space="preserve">5,800</t>
  </si>
  <si>
    <t xml:space="preserve">6,714</t>
  </si>
  <si>
    <t xml:space="preserve">525,381</t>
  </si>
  <si>
    <t xml:space="preserve">508,652</t>
  </si>
  <si>
    <t xml:space="preserve">542,110</t>
  </si>
  <si>
    <t xml:space="preserve">166,443</t>
  </si>
  <si>
    <t xml:space="preserve">159,623</t>
  </si>
  <si>
    <t xml:space="preserve">173,263</t>
  </si>
  <si>
    <t xml:space="preserve">9,165</t>
  </si>
  <si>
    <t xml:space="preserve">8,953</t>
  </si>
  <si>
    <t xml:space="preserve">9,377</t>
  </si>
  <si>
    <t xml:space="preserve">644,084</t>
  </si>
  <si>
    <t xml:space="preserve">628,801</t>
  </si>
  <si>
    <t xml:space="preserve">659,367</t>
  </si>
  <si>
    <t xml:space="preserve">205,067</t>
  </si>
  <si>
    <t xml:space="preserve">199,982</t>
  </si>
  <si>
    <t xml:space="preserve">210,152</t>
  </si>
  <si>
    <t xml:space="preserve">11,612</t>
  </si>
  <si>
    <t xml:space="preserve">11,207</t>
  </si>
  <si>
    <t xml:space="preserve">12,017</t>
  </si>
  <si>
    <t xml:space="preserve">1,134,453</t>
  </si>
  <si>
    <t xml:space="preserve">1,113,716</t>
  </si>
  <si>
    <t xml:space="preserve">1,155,190</t>
  </si>
  <si>
    <t xml:space="preserve">376,201</t>
  </si>
  <si>
    <t xml:space="preserve">370,934</t>
  </si>
  <si>
    <t xml:space="preserve">381,468</t>
  </si>
  <si>
    <t xml:space="preserve">20,057</t>
  </si>
  <si>
    <t xml:space="preserve">19,589</t>
  </si>
  <si>
    <t xml:space="preserve">20,525</t>
  </si>
  <si>
    <t xml:space="preserve">922,573</t>
  </si>
  <si>
    <t xml:space="preserve">906,927</t>
  </si>
  <si>
    <t xml:space="preserve">938,219</t>
  </si>
  <si>
    <t xml:space="preserve">338,586</t>
  </si>
  <si>
    <t xml:space="preserve">333,100</t>
  </si>
  <si>
    <t xml:space="preserve">344,072</t>
  </si>
  <si>
    <t xml:space="preserve">20,215</t>
  </si>
  <si>
    <t xml:space="preserve">19,956</t>
  </si>
  <si>
    <t xml:space="preserve">20,474</t>
  </si>
  <si>
    <t xml:space="preserve">593,610</t>
  </si>
  <si>
    <t xml:space="preserve">581,103</t>
  </si>
  <si>
    <t xml:space="preserve">606,117</t>
  </si>
  <si>
    <t xml:space="preserve">219,686</t>
  </si>
  <si>
    <t xml:space="preserve">215,514</t>
  </si>
  <si>
    <t xml:space="preserve">223,858</t>
  </si>
  <si>
    <t xml:space="preserve">14,899</t>
  </si>
  <si>
    <t xml:space="preserve">14,613</t>
  </si>
  <si>
    <t xml:space="preserve">15,185</t>
  </si>
  <si>
    <t xml:space="preserve">343,326</t>
  </si>
  <si>
    <t xml:space="preserve">334,395</t>
  </si>
  <si>
    <t xml:space="preserve">352,257</t>
  </si>
  <si>
    <t xml:space="preserve">151,448</t>
  </si>
  <si>
    <t xml:space="preserve">145,946</t>
  </si>
  <si>
    <t xml:space="preserve">156,950</t>
  </si>
  <si>
    <t xml:space="preserve">13,262</t>
  </si>
  <si>
    <t xml:space="preserve">13,178</t>
  </si>
  <si>
    <t xml:space="preserve">13,346</t>
  </si>
  <si>
    <t xml:space="preserve">185,889</t>
  </si>
  <si>
    <t xml:space="preserve">177,536</t>
  </si>
  <si>
    <t xml:space="preserve">194,242</t>
  </si>
  <si>
    <t xml:space="preserve">86,502</t>
  </si>
  <si>
    <t xml:space="preserve">82,428</t>
  </si>
  <si>
    <t xml:space="preserve">90,576</t>
  </si>
  <si>
    <t xml:space="preserve">10,024</t>
  </si>
  <si>
    <t xml:space="preserve">9,424</t>
  </si>
  <si>
    <t xml:space="preserve">10,624</t>
  </si>
  <si>
    <t xml:space="preserve">51,383</t>
  </si>
  <si>
    <t xml:space="preserve">46,338</t>
  </si>
  <si>
    <t xml:space="preserve">56,428</t>
  </si>
  <si>
    <t xml:space="preserve">21,578</t>
  </si>
  <si>
    <t xml:space="preserve">17,660</t>
  </si>
  <si>
    <t xml:space="preserve">25,496</t>
  </si>
  <si>
    <t xml:space="preserve">2,482</t>
  </si>
  <si>
    <t xml:space="preserve">1,882</t>
  </si>
  <si>
    <t xml:space="preserve">3,082</t>
  </si>
  <si>
    <t xml:space="preserve">Source: U.S. Census Bureau, 2004 American Community Survey</t>
  </si>
  <si>
    <t xml:space="preserve">Data are based on a sample and are subject to sampling variability. The degree of uncertainty for an estimate arising from sampling variability is represented through the use of a confidence interval. The interval shown here is a 90 percent confidence interval.  The stated range can be interpreted roughly as providing a 90 percent probability that the interval defined by the lower and upper bounds contains the true value.  In addition to sampling variability, the ACS estimates are subject to nonsampling error (for a discussion of nonsampling variability, see Accuracy of the Data).  The effect of nonsampling error is not represented in these tables.</t>
  </si>
  <si>
    <t xml:space="preserve">Explanation of Symbols:
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for sampling variability is not appropriate.</t>
  </si>
  <si>
    <t xml:space="preserve">B01001E. SEX BY AGE (NATIVE HAWAIIAN AND OTHER PACIFIC ISLANDER ALONE) - Universe:  NATIVE HAWAIIAN AND OTHER PACIFIC ISLANDER ALONE POPULATION</t>
  </si>
  <si>
    <t xml:space="preserve">403,832</t>
  </si>
  <si>
    <t xml:space="preserve">204,685</t>
  </si>
  <si>
    <t xml:space="preserve">189,546</t>
  </si>
  <si>
    <t xml:space="preserve">219,824</t>
  </si>
  <si>
    <t xml:space="preserve">61,504</t>
  </si>
  <si>
    <t xml:space="preserve">54,722</t>
  </si>
  <si>
    <t xml:space="preserve">68,286</t>
  </si>
  <si>
    <t xml:space="preserve">17,718</t>
  </si>
  <si>
    <t xml:space="preserve">13,860</t>
  </si>
  <si>
    <t xml:space="preserve">21,576</t>
  </si>
  <si>
    <t xml:space="preserve">3,284</t>
  </si>
  <si>
    <t xml:space="preserve">1,614</t>
  </si>
  <si>
    <t xml:space="preserve">4,954</t>
  </si>
  <si>
    <t xml:space="preserve">US</t>
  </si>
  <si>
    <t xml:space="preserve">CA</t>
  </si>
  <si>
    <t xml:space="preserve">17,225</t>
  </si>
  <si>
    <t xml:space="preserve">13,761</t>
  </si>
  <si>
    <t xml:space="preserve">20,689</t>
  </si>
  <si>
    <t xml:space="preserve">4,053</t>
  </si>
  <si>
    <t xml:space="preserve">2,209</t>
  </si>
  <si>
    <t xml:space="preserve">5,897</t>
  </si>
  <si>
    <t xml:space="preserve">18,778</t>
  </si>
  <si>
    <t xml:space="preserve">14,483</t>
  </si>
  <si>
    <t xml:space="preserve">23,073</t>
  </si>
  <si>
    <t xml:space="preserve">8,231</t>
  </si>
  <si>
    <t xml:space="preserve">5,869</t>
  </si>
  <si>
    <t xml:space="preserve">10,593</t>
  </si>
  <si>
    <t xml:space="preserve">9,562</t>
  </si>
  <si>
    <t xml:space="preserve">6,872</t>
  </si>
  <si>
    <t xml:space="preserve">12,252</t>
  </si>
  <si>
    <t xml:space="preserve">2,547</t>
  </si>
  <si>
    <t xml:space="preserve">1,144</t>
  </si>
  <si>
    <t xml:space="preserve">3,950</t>
  </si>
  <si>
    <t xml:space="preserve">4,664</t>
  </si>
  <si>
    <t xml:space="preserve">3,055</t>
  </si>
  <si>
    <t xml:space="preserve">6,273</t>
  </si>
  <si>
    <t xml:space="preserve">2,097</t>
  </si>
  <si>
    <t xml:space="preserve">3,415</t>
  </si>
  <si>
    <t xml:space="preserve">21,726</t>
  </si>
  <si>
    <t xml:space="preserve">17,043</t>
  </si>
  <si>
    <t xml:space="preserve">26,409</t>
  </si>
  <si>
    <t xml:space="preserve">5,146</t>
  </si>
  <si>
    <t xml:space="preserve">2,166</t>
  </si>
  <si>
    <t xml:space="preserve">8,126</t>
  </si>
  <si>
    <t xml:space="preserve">18,948</t>
  </si>
  <si>
    <t xml:space="preserve">13,661</t>
  </si>
  <si>
    <t xml:space="preserve">24,235</t>
  </si>
  <si>
    <t xml:space="preserve">4,327</t>
  </si>
  <si>
    <t xml:space="preserve">1,719</t>
  </si>
  <si>
    <t xml:space="preserve">6,935</t>
  </si>
  <si>
    <t xml:space="preserve">14,752</t>
  </si>
  <si>
    <t xml:space="preserve">11,842</t>
  </si>
  <si>
    <t xml:space="preserve">17,662</t>
  </si>
  <si>
    <t xml:space="preserve">4,108</t>
  </si>
  <si>
    <t xml:space="preserve">2,082</t>
  </si>
  <si>
    <t xml:space="preserve">6,134</t>
  </si>
  <si>
    <t xml:space="preserve">37,203</t>
  </si>
  <si>
    <t xml:space="preserve">31,828</t>
  </si>
  <si>
    <t xml:space="preserve">42,578</t>
  </si>
  <si>
    <t xml:space="preserve">13,372</t>
  </si>
  <si>
    <t xml:space="preserve">10,180</t>
  </si>
  <si>
    <t xml:space="preserve">16,564</t>
  </si>
  <si>
    <t xml:space="preserve">21,429</t>
  </si>
  <si>
    <t xml:space="preserve">17,653</t>
  </si>
  <si>
    <t xml:space="preserve">25,205</t>
  </si>
  <si>
    <t xml:space="preserve">6,853</t>
  </si>
  <si>
    <t xml:space="preserve">3,894</t>
  </si>
  <si>
    <t xml:space="preserve">9,812</t>
  </si>
  <si>
    <t xml:space="preserve">12,970</t>
  </si>
  <si>
    <t xml:space="preserve">9,665</t>
  </si>
  <si>
    <t xml:space="preserve">16,275</t>
  </si>
  <si>
    <t xml:space="preserve">2,371</t>
  </si>
  <si>
    <t xml:space="preserve">3,921</t>
  </si>
  <si>
    <t xml:space="preserve">8,137</t>
  </si>
  <si>
    <t xml:space="preserve">6,329</t>
  </si>
  <si>
    <t xml:space="preserve">9,945</t>
  </si>
  <si>
    <t xml:space="preserve">4,858</t>
  </si>
  <si>
    <t xml:space="preserve">3,310</t>
  </si>
  <si>
    <t xml:space="preserve">6,406</t>
  </si>
  <si>
    <t xml:space="preserve">1,382</t>
  </si>
  <si>
    <t xml:space="preserve">199,147</t>
  </si>
  <si>
    <t xml:space="preserve">185,727</t>
  </si>
  <si>
    <t xml:space="preserve">212,567</t>
  </si>
  <si>
    <t xml:space="preserve">60,747</t>
  </si>
  <si>
    <t xml:space="preserve">53,985</t>
  </si>
  <si>
    <t xml:space="preserve">67,509</t>
  </si>
  <si>
    <t xml:space="preserve">17,474</t>
  </si>
  <si>
    <t xml:space="preserve">13,811</t>
  </si>
  <si>
    <t xml:space="preserve">21,137</t>
  </si>
  <si>
    <t xml:space="preserve">6,657</t>
  </si>
  <si>
    <t xml:space="preserve">3,829</t>
  </si>
  <si>
    <t xml:space="preserve">9,485</t>
  </si>
  <si>
    <t xml:space="preserve">14,519</t>
  </si>
  <si>
    <t xml:space="preserve">11,586</t>
  </si>
  <si>
    <t xml:space="preserve">17,452</t>
  </si>
  <si>
    <t xml:space="preserve">3,997</t>
  </si>
  <si>
    <t xml:space="preserve">2,666</t>
  </si>
  <si>
    <t xml:space="preserve">5,328</t>
  </si>
  <si>
    <t xml:space="preserve">15,829</t>
  </si>
  <si>
    <t xml:space="preserve">12,361</t>
  </si>
  <si>
    <t xml:space="preserve">19,297</t>
  </si>
  <si>
    <t xml:space="preserve">5,461</t>
  </si>
  <si>
    <t xml:space="preserve">3,489</t>
  </si>
  <si>
    <t xml:space="preserve">7,433</t>
  </si>
  <si>
    <t xml:space="preserve">7,044</t>
  </si>
  <si>
    <t xml:space="preserve">5,238</t>
  </si>
  <si>
    <t xml:space="preserve">8,850</t>
  </si>
  <si>
    <t xml:space="preserve">2,691</t>
  </si>
  <si>
    <t xml:space="preserve">1,060</t>
  </si>
  <si>
    <t xml:space="preserve">4,322</t>
  </si>
  <si>
    <t xml:space="preserve">6,203</t>
  </si>
  <si>
    <t xml:space="preserve">4,301</t>
  </si>
  <si>
    <t xml:space="preserve">8,105</t>
  </si>
  <si>
    <t xml:space="preserve">1,195</t>
  </si>
  <si>
    <t xml:space="preserve">2,326</t>
  </si>
  <si>
    <t xml:space="preserve">17,020</t>
  </si>
  <si>
    <t xml:space="preserve">11,924</t>
  </si>
  <si>
    <t xml:space="preserve">22,116</t>
  </si>
  <si>
    <t xml:space="preserve">4,794</t>
  </si>
  <si>
    <t xml:space="preserve">1,545</t>
  </si>
  <si>
    <t xml:space="preserve">8,043</t>
  </si>
  <si>
    <t xml:space="preserve">20,597</t>
  </si>
  <si>
    <t xml:space="preserve">15,933</t>
  </si>
  <si>
    <t xml:space="preserve">25,261</t>
  </si>
  <si>
    <t xml:space="preserve">4,427</t>
  </si>
  <si>
    <t xml:space="preserve">2,825</t>
  </si>
  <si>
    <t xml:space="preserve">6,029</t>
  </si>
  <si>
    <t xml:space="preserve">18,454</t>
  </si>
  <si>
    <t xml:space="preserve">13,604</t>
  </si>
  <si>
    <t xml:space="preserve">23,304</t>
  </si>
  <si>
    <t xml:space="preserve">6,095</t>
  </si>
  <si>
    <t xml:space="preserve">3,000</t>
  </si>
  <si>
    <t xml:space="preserve">9,190</t>
  </si>
  <si>
    <t xml:space="preserve">30,869</t>
  </si>
  <si>
    <t xml:space="preserve">26,261</t>
  </si>
  <si>
    <t xml:space="preserve">35,477</t>
  </si>
  <si>
    <t xml:space="preserve">7,523</t>
  </si>
  <si>
    <t xml:space="preserve">14,891</t>
  </si>
  <si>
    <t xml:space="preserve">26,970</t>
  </si>
  <si>
    <t xml:space="preserve">22,102</t>
  </si>
  <si>
    <t xml:space="preserve">31,838</t>
  </si>
  <si>
    <t xml:space="preserve">7,215</t>
  </si>
  <si>
    <t xml:space="preserve">4,755</t>
  </si>
  <si>
    <t xml:space="preserve">9,675</t>
  </si>
  <si>
    <t xml:space="preserve">12,209</t>
  </si>
  <si>
    <t xml:space="preserve">9,643</t>
  </si>
  <si>
    <t xml:space="preserve">14,775</t>
  </si>
  <si>
    <t xml:space="preserve">3,128</t>
  </si>
  <si>
    <t xml:space="preserve">1,742</t>
  </si>
  <si>
    <t xml:space="preserve">4,514</t>
  </si>
  <si>
    <t xml:space="preserve">9,260</t>
  </si>
  <si>
    <t xml:space="preserve">7,182</t>
  </si>
  <si>
    <t xml:space="preserve">11,338</t>
  </si>
  <si>
    <t xml:space="preserve">3,702</t>
  </si>
  <si>
    <t xml:space="preserve">2,037</t>
  </si>
  <si>
    <t xml:space="preserve">5,367</t>
  </si>
  <si>
    <t xml:space="preserve">2,264</t>
  </si>
  <si>
    <t xml:space="preserve">1,367</t>
  </si>
  <si>
    <t xml:space="preserve">3,161</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b val="true"/>
      <sz val="10"/>
      <name val="Arial"/>
      <family val="0"/>
    </font>
    <font>
      <b val="true"/>
      <i val="true"/>
      <sz val="10"/>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true" indent="2"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5"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2.7"/>
    <col collapsed="false" customWidth="true" hidden="false" outlineLevel="0" max="3" min="3" style="0" width="10.56"/>
    <col collapsed="false" customWidth="true" hidden="false" outlineLevel="0" max="7" min="7" style="0" width="10.56"/>
  </cols>
  <sheetData>
    <row r="1" customFormat="false" ht="12.75" hidden="false" customHeight="true" outlineLevel="0" collapsed="false">
      <c r="A1" s="1"/>
      <c r="B1" s="2" t="s">
        <v>0</v>
      </c>
      <c r="C1" s="2"/>
      <c r="E1" s="3"/>
    </row>
    <row r="2" customFormat="false" ht="12.75" hidden="false" customHeight="false" outlineLevel="0" collapsed="false">
      <c r="A2" s="1"/>
      <c r="B2" s="2"/>
      <c r="C2" s="2"/>
      <c r="E2" s="3"/>
    </row>
    <row r="3" customFormat="false" ht="25.5" hidden="false" customHeight="true" outlineLevel="0" collapsed="false">
      <c r="A3" s="1" t="s">
        <v>1</v>
      </c>
      <c r="B3" s="4" t="s">
        <v>2</v>
      </c>
      <c r="C3" s="4" t="s">
        <v>3</v>
      </c>
      <c r="E3" s="3"/>
    </row>
    <row r="4" customFormat="false" ht="12.75" hidden="false" customHeight="false" outlineLevel="0" collapsed="false">
      <c r="A4" s="1"/>
      <c r="B4" s="4"/>
      <c r="C4" s="4"/>
      <c r="E4" s="3"/>
    </row>
    <row r="5" customFormat="false" ht="25.5" hidden="false" customHeight="true" outlineLevel="0" collapsed="false">
      <c r="A5" s="5" t="s">
        <v>4</v>
      </c>
      <c r="B5" s="6" t="n">
        <v>288378137</v>
      </c>
      <c r="C5" s="7" t="s">
        <v>5</v>
      </c>
      <c r="E5" s="3"/>
    </row>
    <row r="6" customFormat="false" ht="12.75" hidden="false" customHeight="false" outlineLevel="0" collapsed="false">
      <c r="A6" s="5"/>
      <c r="B6" s="6"/>
      <c r="C6" s="6"/>
      <c r="E6" s="3"/>
    </row>
    <row r="7" customFormat="false" ht="25.5" hidden="false" customHeight="true" outlineLevel="0" collapsed="false">
      <c r="A7" s="5" t="s">
        <v>6</v>
      </c>
      <c r="B7" s="6" t="n">
        <v>141274964</v>
      </c>
      <c r="C7" s="7" t="s">
        <v>7</v>
      </c>
      <c r="E7" s="3"/>
    </row>
    <row r="8" customFormat="false" ht="12.75" hidden="false" customHeight="false" outlineLevel="0" collapsed="false">
      <c r="A8" s="5"/>
      <c r="B8" s="6"/>
      <c r="C8" s="6"/>
      <c r="E8" s="3"/>
    </row>
    <row r="9" customFormat="false" ht="25.5" hidden="false" customHeight="true" outlineLevel="0" collapsed="false">
      <c r="A9" s="5" t="s">
        <v>8</v>
      </c>
      <c r="B9" s="6" t="n">
        <v>10356773</v>
      </c>
      <c r="C9" s="7" t="s">
        <v>9</v>
      </c>
      <c r="E9" s="3"/>
    </row>
    <row r="10" customFormat="false" ht="12.75" hidden="false" customHeight="false" outlineLevel="0" collapsed="false">
      <c r="A10" s="5"/>
      <c r="B10" s="6"/>
      <c r="C10" s="6"/>
      <c r="E10" s="3"/>
      <c r="G10" s="0" t="s">
        <v>10</v>
      </c>
    </row>
    <row r="11" customFormat="false" ht="12.75" hidden="false" customHeight="true" outlineLevel="0" collapsed="false">
      <c r="A11" s="5" t="s">
        <v>11</v>
      </c>
      <c r="B11" s="6" t="n">
        <v>9945226</v>
      </c>
      <c r="C11" s="7" t="s">
        <v>12</v>
      </c>
      <c r="E11" s="3"/>
      <c r="G11" s="8" t="n">
        <v>9945226</v>
      </c>
    </row>
    <row r="12" customFormat="false" ht="12.75" hidden="false" customHeight="false" outlineLevel="0" collapsed="false">
      <c r="A12" s="5"/>
      <c r="B12" s="6"/>
      <c r="C12" s="6"/>
      <c r="E12" s="3"/>
      <c r="G12" s="8" t="n">
        <v>10674272</v>
      </c>
    </row>
    <row r="13" customFormat="false" ht="25.5" hidden="false" customHeight="true" outlineLevel="0" collapsed="false">
      <c r="A13" s="5" t="s">
        <v>13</v>
      </c>
      <c r="B13" s="6" t="n">
        <v>10674272</v>
      </c>
      <c r="C13" s="7" t="s">
        <v>14</v>
      </c>
      <c r="E13" s="3"/>
      <c r="G13" s="8" t="n">
        <v>6415594</v>
      </c>
    </row>
    <row r="14" customFormat="false" ht="12.75" hidden="false" customHeight="false" outlineLevel="0" collapsed="false">
      <c r="A14" s="5"/>
      <c r="B14" s="6"/>
      <c r="C14" s="6"/>
      <c r="E14" s="3"/>
      <c r="G14" s="8" t="n">
        <v>9567062</v>
      </c>
    </row>
    <row r="15" customFormat="false" ht="12.75" hidden="false" customHeight="true" outlineLevel="0" collapsed="false">
      <c r="A15" s="5" t="s">
        <v>15</v>
      </c>
      <c r="B15" s="6" t="n">
        <v>6415594</v>
      </c>
      <c r="C15" s="7" t="s">
        <v>16</v>
      </c>
      <c r="E15" s="3"/>
      <c r="G15" s="8" t="n">
        <v>10125910</v>
      </c>
    </row>
    <row r="16" customFormat="false" ht="12.75" hidden="false" customHeight="false" outlineLevel="0" collapsed="false">
      <c r="A16" s="5"/>
      <c r="B16" s="6"/>
      <c r="C16" s="6"/>
      <c r="E16" s="3"/>
      <c r="G16" s="8" t="n">
        <v>6136448</v>
      </c>
    </row>
    <row r="17" customFormat="false" ht="12.75" hidden="false" customHeight="true" outlineLevel="0" collapsed="false">
      <c r="A17" s="5" t="s">
        <v>17</v>
      </c>
      <c r="B17" s="6" t="n">
        <v>3642423</v>
      </c>
      <c r="C17" s="7" t="s">
        <v>18</v>
      </c>
      <c r="E17" s="3"/>
      <c r="G17" s="8" t="n">
        <f aca="false">SUM(G11:G16)</f>
        <v>52864512</v>
      </c>
    </row>
    <row r="18" customFormat="false" ht="12.75" hidden="false" customHeight="false" outlineLevel="0" collapsed="false">
      <c r="A18" s="5"/>
      <c r="B18" s="6"/>
      <c r="C18" s="6"/>
      <c r="E18" s="3"/>
    </row>
    <row r="19" customFormat="false" ht="12.75" hidden="false" customHeight="true" outlineLevel="0" collapsed="false">
      <c r="A19" s="5" t="s">
        <v>19</v>
      </c>
      <c r="B19" s="6" t="n">
        <v>1946123</v>
      </c>
      <c r="C19" s="7" t="s">
        <v>20</v>
      </c>
      <c r="E19" s="3"/>
      <c r="G19" s="9"/>
    </row>
    <row r="20" customFormat="false" ht="12.75" hidden="false" customHeight="false" outlineLevel="0" collapsed="false">
      <c r="A20" s="5"/>
      <c r="B20" s="6"/>
      <c r="C20" s="6"/>
      <c r="E20" s="3"/>
    </row>
    <row r="21" customFormat="false" ht="12.75" hidden="false" customHeight="true" outlineLevel="0" collapsed="false">
      <c r="A21" s="5" t="s">
        <v>21</v>
      </c>
      <c r="B21" s="6" t="n">
        <v>1926099</v>
      </c>
      <c r="C21" s="7" t="s">
        <v>22</v>
      </c>
      <c r="E21" s="3"/>
      <c r="G21" s="9"/>
    </row>
    <row r="22" customFormat="false" ht="12.75" hidden="false" customHeight="false" outlineLevel="0" collapsed="false">
      <c r="A22" s="5"/>
      <c r="B22" s="6"/>
      <c r="C22" s="6"/>
      <c r="E22" s="3"/>
    </row>
    <row r="23" customFormat="false" ht="12.75" hidden="false" customHeight="true" outlineLevel="0" collapsed="false">
      <c r="A23" s="5" t="s">
        <v>23</v>
      </c>
      <c r="B23" s="6" t="n">
        <v>5861680</v>
      </c>
      <c r="C23" s="7" t="s">
        <v>24</v>
      </c>
      <c r="E23" s="3"/>
    </row>
    <row r="24" customFormat="false" ht="12.75" hidden="false" customHeight="false" outlineLevel="0" collapsed="false">
      <c r="A24" s="5"/>
      <c r="B24" s="6"/>
      <c r="C24" s="6"/>
      <c r="E24" s="3"/>
    </row>
    <row r="25" customFormat="false" ht="12.75" hidden="false" customHeight="true" outlineLevel="0" collapsed="false">
      <c r="A25" s="5" t="s">
        <v>25</v>
      </c>
      <c r="B25" s="6" t="n">
        <v>9657845</v>
      </c>
      <c r="C25" s="7" t="s">
        <v>26</v>
      </c>
      <c r="E25" s="3"/>
    </row>
    <row r="26" customFormat="false" ht="12.75" hidden="false" customHeight="false" outlineLevel="0" collapsed="false">
      <c r="A26" s="5"/>
      <c r="B26" s="6"/>
      <c r="C26" s="6"/>
      <c r="E26" s="3"/>
    </row>
    <row r="27" customFormat="false" ht="12.75" hidden="false" customHeight="true" outlineLevel="0" collapsed="false">
      <c r="A27" s="5" t="s">
        <v>27</v>
      </c>
      <c r="B27" s="6" t="n">
        <v>9666002</v>
      </c>
      <c r="C27" s="7" t="s">
        <v>28</v>
      </c>
      <c r="E27" s="3"/>
    </row>
    <row r="28" customFormat="false" ht="12.75" hidden="false" customHeight="false" outlineLevel="0" collapsed="false">
      <c r="A28" s="5"/>
      <c r="B28" s="6"/>
      <c r="C28" s="6"/>
      <c r="E28" s="3"/>
    </row>
    <row r="29" customFormat="false" ht="25.5" hidden="false" customHeight="true" outlineLevel="0" collapsed="false">
      <c r="A29" s="5" t="s">
        <v>29</v>
      </c>
      <c r="B29" s="6" t="n">
        <v>10206343</v>
      </c>
      <c r="C29" s="7" t="s">
        <v>30</v>
      </c>
      <c r="E29" s="3"/>
    </row>
    <row r="30" customFormat="false" ht="12.75" hidden="false" customHeight="false" outlineLevel="0" collapsed="false">
      <c r="A30" s="5"/>
      <c r="B30" s="6"/>
      <c r="C30" s="6"/>
      <c r="E30" s="3"/>
    </row>
    <row r="31" customFormat="false" ht="25.5" hidden="false" customHeight="true" outlineLevel="0" collapsed="false">
      <c r="A31" s="5" t="s">
        <v>31</v>
      </c>
      <c r="B31" s="6" t="n">
        <v>11121959</v>
      </c>
      <c r="C31" s="7" t="s">
        <v>32</v>
      </c>
      <c r="E31" s="3"/>
    </row>
    <row r="32" customFormat="false" ht="12.75" hidden="false" customHeight="false" outlineLevel="0" collapsed="false">
      <c r="A32" s="5"/>
      <c r="B32" s="6"/>
      <c r="C32" s="6"/>
      <c r="E32" s="3"/>
    </row>
    <row r="33" customFormat="false" ht="25.5" hidden="false" customHeight="true" outlineLevel="0" collapsed="false">
      <c r="A33" s="5" t="s">
        <v>33</v>
      </c>
      <c r="B33" s="6" t="n">
        <v>10898786</v>
      </c>
      <c r="C33" s="7" t="s">
        <v>34</v>
      </c>
      <c r="E33" s="3"/>
    </row>
    <row r="34" customFormat="false" ht="12.75" hidden="false" customHeight="false" outlineLevel="0" collapsed="false">
      <c r="A34" s="5"/>
      <c r="B34" s="6"/>
      <c r="C34" s="6"/>
      <c r="E34" s="3"/>
    </row>
    <row r="35" customFormat="false" ht="12.75" hidden="false" customHeight="true" outlineLevel="0" collapsed="false">
      <c r="A35" s="5" t="s">
        <v>35</v>
      </c>
      <c r="B35" s="6" t="n">
        <v>9652987</v>
      </c>
      <c r="C35" s="7" t="s">
        <v>36</v>
      </c>
      <c r="E35" s="3"/>
    </row>
    <row r="36" customFormat="false" ht="12.75" hidden="false" customHeight="false" outlineLevel="0" collapsed="false">
      <c r="A36" s="5"/>
      <c r="B36" s="6"/>
      <c r="C36" s="6"/>
      <c r="E36" s="3"/>
    </row>
    <row r="37" customFormat="false" ht="12.75" hidden="false" customHeight="true" outlineLevel="0" collapsed="false">
      <c r="A37" s="5" t="s">
        <v>37</v>
      </c>
      <c r="B37" s="6" t="n">
        <v>8254342</v>
      </c>
      <c r="C37" s="7" t="s">
        <v>38</v>
      </c>
      <c r="E37" s="3"/>
    </row>
    <row r="38" customFormat="false" ht="12.75" hidden="false" customHeight="false" outlineLevel="0" collapsed="false">
      <c r="A38" s="5"/>
      <c r="B38" s="6"/>
      <c r="C38" s="6"/>
      <c r="E38" s="3"/>
    </row>
    <row r="39" customFormat="false" ht="12.75" hidden="false" customHeight="true" outlineLevel="0" collapsed="false">
      <c r="A39" s="5" t="s">
        <v>39</v>
      </c>
      <c r="B39" s="6" t="n">
        <v>2597744</v>
      </c>
      <c r="C39" s="7" t="s">
        <v>40</v>
      </c>
      <c r="E39" s="3"/>
    </row>
    <row r="40" customFormat="false" ht="12.75" hidden="false" customHeight="false" outlineLevel="0" collapsed="false">
      <c r="A40" s="5"/>
      <c r="B40" s="6"/>
      <c r="C40" s="6"/>
      <c r="E40" s="3"/>
    </row>
    <row r="41" customFormat="false" ht="12.75" hidden="false" customHeight="true" outlineLevel="0" collapsed="false">
      <c r="A41" s="5" t="s">
        <v>41</v>
      </c>
      <c r="B41" s="6" t="n">
        <v>3606637</v>
      </c>
      <c r="C41" s="7" t="s">
        <v>42</v>
      </c>
      <c r="E41" s="3"/>
    </row>
    <row r="42" customFormat="false" ht="12.75" hidden="false" customHeight="false" outlineLevel="0" collapsed="false">
      <c r="A42" s="5"/>
      <c r="B42" s="6"/>
      <c r="C42" s="6"/>
      <c r="E42" s="3"/>
    </row>
    <row r="43" customFormat="false" ht="12.75" hidden="false" customHeight="true" outlineLevel="0" collapsed="false">
      <c r="A43" s="5" t="s">
        <v>43</v>
      </c>
      <c r="B43" s="6" t="n">
        <v>2002360</v>
      </c>
      <c r="C43" s="7" t="s">
        <v>44</v>
      </c>
      <c r="E43" s="3"/>
    </row>
    <row r="44" customFormat="false" ht="12.75" hidden="false" customHeight="false" outlineLevel="0" collapsed="false">
      <c r="A44" s="5"/>
      <c r="B44" s="6"/>
      <c r="C44" s="6"/>
      <c r="E44" s="3"/>
    </row>
    <row r="45" customFormat="false" ht="12.75" hidden="false" customHeight="true" outlineLevel="0" collapsed="false">
      <c r="A45" s="5" t="s">
        <v>45</v>
      </c>
      <c r="B45" s="6" t="n">
        <v>2658450</v>
      </c>
      <c r="C45" s="7" t="s">
        <v>46</v>
      </c>
      <c r="E45" s="3"/>
    </row>
    <row r="46" customFormat="false" ht="12.75" hidden="false" customHeight="false" outlineLevel="0" collapsed="false">
      <c r="A46" s="5"/>
      <c r="B46" s="6"/>
      <c r="C46" s="6"/>
      <c r="E46" s="3"/>
    </row>
    <row r="47" customFormat="false" ht="12.75" hidden="false" customHeight="true" outlineLevel="0" collapsed="false">
      <c r="A47" s="5" t="s">
        <v>47</v>
      </c>
      <c r="B47" s="6" t="n">
        <v>3739824</v>
      </c>
      <c r="C47" s="7" t="s">
        <v>48</v>
      </c>
      <c r="E47" s="3"/>
    </row>
    <row r="48" customFormat="false" ht="12.75" hidden="false" customHeight="false" outlineLevel="0" collapsed="false">
      <c r="A48" s="5"/>
      <c r="B48" s="6"/>
      <c r="C48" s="6"/>
      <c r="E48" s="3"/>
    </row>
    <row r="49" customFormat="false" ht="12.75" hidden="false" customHeight="true" outlineLevel="0" collapsed="false">
      <c r="A49" s="5" t="s">
        <v>49</v>
      </c>
      <c r="B49" s="6" t="n">
        <v>3099604</v>
      </c>
      <c r="C49" s="7" t="s">
        <v>50</v>
      </c>
      <c r="E49" s="3"/>
    </row>
    <row r="50" customFormat="false" ht="12.75" hidden="false" customHeight="false" outlineLevel="0" collapsed="false">
      <c r="A50" s="5"/>
      <c r="B50" s="6"/>
      <c r="C50" s="6"/>
      <c r="E50" s="3"/>
    </row>
    <row r="51" customFormat="false" ht="12.75" hidden="false" customHeight="true" outlineLevel="0" collapsed="false">
      <c r="A51" s="5" t="s">
        <v>51</v>
      </c>
      <c r="B51" s="6" t="n">
        <v>2072317</v>
      </c>
      <c r="C51" s="7" t="s">
        <v>52</v>
      </c>
      <c r="E51" s="3"/>
    </row>
    <row r="52" customFormat="false" ht="12.75" hidden="false" customHeight="false" outlineLevel="0" collapsed="false">
      <c r="A52" s="5"/>
      <c r="B52" s="6"/>
      <c r="C52" s="6"/>
      <c r="E52" s="3"/>
    </row>
    <row r="53" customFormat="false" ht="12.75" hidden="false" customHeight="true" outlineLevel="0" collapsed="false">
      <c r="A53" s="5" t="s">
        <v>53</v>
      </c>
      <c r="B53" s="6" t="n">
        <v>1271574</v>
      </c>
      <c r="C53" s="7" t="s">
        <v>54</v>
      </c>
      <c r="E53" s="3"/>
    </row>
    <row r="54" customFormat="false" ht="12.75" hidden="false" customHeight="false" outlineLevel="0" collapsed="false">
      <c r="A54" s="5"/>
      <c r="B54" s="6"/>
      <c r="C54" s="6"/>
      <c r="E54" s="3"/>
    </row>
    <row r="55" customFormat="false" ht="25.5" hidden="false" customHeight="true" outlineLevel="0" collapsed="false">
      <c r="A55" s="5" t="s">
        <v>55</v>
      </c>
      <c r="B55" s="6" t="n">
        <v>147103173</v>
      </c>
      <c r="C55" s="7" t="s">
        <v>7</v>
      </c>
      <c r="E55" s="3"/>
    </row>
    <row r="56" customFormat="false" ht="12.75" hidden="false" customHeight="false" outlineLevel="0" collapsed="false">
      <c r="A56" s="5"/>
      <c r="B56" s="6"/>
      <c r="C56" s="6"/>
      <c r="E56" s="3"/>
    </row>
    <row r="57" customFormat="false" ht="12.75" hidden="false" customHeight="true" outlineLevel="0" collapsed="false">
      <c r="A57" s="5" t="s">
        <v>8</v>
      </c>
      <c r="B57" s="6" t="n">
        <v>9910403</v>
      </c>
      <c r="C57" s="7" t="s">
        <v>56</v>
      </c>
      <c r="E57" s="3"/>
    </row>
    <row r="58" customFormat="false" ht="12.75" hidden="false" customHeight="false" outlineLevel="0" collapsed="false">
      <c r="A58" s="5"/>
      <c r="B58" s="6"/>
      <c r="C58" s="6"/>
      <c r="E58" s="3"/>
    </row>
    <row r="59" customFormat="false" ht="12.75" hidden="false" customHeight="true" outlineLevel="0" collapsed="false">
      <c r="A59" s="5" t="s">
        <v>11</v>
      </c>
      <c r="B59" s="6" t="n">
        <v>9567062</v>
      </c>
      <c r="C59" s="7" t="s">
        <v>57</v>
      </c>
      <c r="E59" s="3"/>
    </row>
    <row r="60" customFormat="false" ht="12.75" hidden="false" customHeight="false" outlineLevel="0" collapsed="false">
      <c r="A60" s="5"/>
      <c r="B60" s="6"/>
      <c r="C60" s="6"/>
      <c r="E60" s="3"/>
    </row>
    <row r="61" customFormat="false" ht="25.5" hidden="false" customHeight="true" outlineLevel="0" collapsed="false">
      <c r="A61" s="5" t="s">
        <v>13</v>
      </c>
      <c r="B61" s="6" t="n">
        <v>10125910</v>
      </c>
      <c r="C61" s="7" t="s">
        <v>58</v>
      </c>
      <c r="E61" s="3"/>
    </row>
    <row r="62" customFormat="false" ht="12.75" hidden="false" customHeight="false" outlineLevel="0" collapsed="false">
      <c r="A62" s="5"/>
      <c r="B62" s="6"/>
      <c r="C62" s="6"/>
      <c r="E62" s="3"/>
    </row>
    <row r="63" customFormat="false" ht="12.75" hidden="false" customHeight="true" outlineLevel="0" collapsed="false">
      <c r="A63" s="5" t="s">
        <v>15</v>
      </c>
      <c r="B63" s="6" t="n">
        <v>6136448</v>
      </c>
      <c r="C63" s="7" t="s">
        <v>59</v>
      </c>
      <c r="E63" s="3"/>
    </row>
    <row r="64" customFormat="false" ht="12.75" hidden="false" customHeight="false" outlineLevel="0" collapsed="false">
      <c r="A64" s="5"/>
      <c r="B64" s="6"/>
      <c r="C64" s="6"/>
      <c r="E64" s="3"/>
    </row>
    <row r="65" customFormat="false" ht="12.75" hidden="false" customHeight="true" outlineLevel="0" collapsed="false">
      <c r="A65" s="5" t="s">
        <v>17</v>
      </c>
      <c r="B65" s="6" t="n">
        <v>3350430</v>
      </c>
      <c r="C65" s="7" t="s">
        <v>60</v>
      </c>
      <c r="E65" s="3"/>
    </row>
    <row r="66" customFormat="false" ht="12.75" hidden="false" customHeight="false" outlineLevel="0" collapsed="false">
      <c r="A66" s="5"/>
      <c r="B66" s="6"/>
      <c r="C66" s="6"/>
      <c r="E66" s="3"/>
    </row>
    <row r="67" customFormat="false" ht="12.75" hidden="false" customHeight="true" outlineLevel="0" collapsed="false">
      <c r="A67" s="5" t="s">
        <v>19</v>
      </c>
      <c r="B67" s="6" t="n">
        <v>1851095</v>
      </c>
      <c r="C67" s="7" t="s">
        <v>61</v>
      </c>
      <c r="E67" s="3"/>
    </row>
    <row r="68" customFormat="false" ht="12.75" hidden="false" customHeight="false" outlineLevel="0" collapsed="false">
      <c r="A68" s="5"/>
      <c r="B68" s="6"/>
      <c r="C68" s="6"/>
      <c r="E68" s="3"/>
    </row>
    <row r="69" customFormat="false" ht="12.75" hidden="false" customHeight="true" outlineLevel="0" collapsed="false">
      <c r="A69" s="5" t="s">
        <v>21</v>
      </c>
      <c r="B69" s="6" t="n">
        <v>1887262</v>
      </c>
      <c r="C69" s="7" t="s">
        <v>62</v>
      </c>
      <c r="E69" s="3"/>
    </row>
    <row r="70" customFormat="false" ht="12.75" hidden="false" customHeight="false" outlineLevel="0" collapsed="false">
      <c r="A70" s="5"/>
      <c r="B70" s="6"/>
      <c r="C70" s="6"/>
      <c r="E70" s="3"/>
    </row>
    <row r="71" customFormat="false" ht="12.75" hidden="false" customHeight="true" outlineLevel="0" collapsed="false">
      <c r="A71" s="5" t="s">
        <v>23</v>
      </c>
      <c r="B71" s="6" t="n">
        <v>5830578</v>
      </c>
      <c r="C71" s="7" t="s">
        <v>63</v>
      </c>
      <c r="E71" s="3"/>
    </row>
    <row r="72" customFormat="false" ht="12.75" hidden="false" customHeight="false" outlineLevel="0" collapsed="false">
      <c r="A72" s="5"/>
      <c r="B72" s="6"/>
      <c r="C72" s="6"/>
      <c r="E72" s="3"/>
    </row>
    <row r="73" customFormat="false" ht="12.75" hidden="false" customHeight="true" outlineLevel="0" collapsed="false">
      <c r="A73" s="5" t="s">
        <v>25</v>
      </c>
      <c r="B73" s="6" t="n">
        <v>9635134</v>
      </c>
      <c r="C73" s="7" t="s">
        <v>64</v>
      </c>
      <c r="E73" s="3"/>
    </row>
    <row r="74" customFormat="false" ht="12.75" hidden="false" customHeight="false" outlineLevel="0" collapsed="false">
      <c r="A74" s="5"/>
      <c r="B74" s="6"/>
      <c r="C74" s="6"/>
      <c r="E74" s="3"/>
    </row>
    <row r="75" customFormat="false" ht="12.75" hidden="false" customHeight="true" outlineLevel="0" collapsed="false">
      <c r="A75" s="5" t="s">
        <v>27</v>
      </c>
      <c r="B75" s="6" t="n">
        <v>9826493</v>
      </c>
      <c r="C75" s="7" t="s">
        <v>65</v>
      </c>
      <c r="E75" s="3"/>
    </row>
    <row r="76" customFormat="false" ht="12.75" hidden="false" customHeight="false" outlineLevel="0" collapsed="false">
      <c r="A76" s="5"/>
      <c r="B76" s="6"/>
      <c r="C76" s="6"/>
      <c r="E76" s="3"/>
    </row>
    <row r="77" customFormat="false" ht="25.5" hidden="false" customHeight="true" outlineLevel="0" collapsed="false">
      <c r="A77" s="5" t="s">
        <v>29</v>
      </c>
      <c r="B77" s="6" t="n">
        <v>10410544</v>
      </c>
      <c r="C77" s="7" t="s">
        <v>66</v>
      </c>
      <c r="E77" s="3"/>
    </row>
    <row r="78" customFormat="false" ht="12.75" hidden="false" customHeight="false" outlineLevel="0" collapsed="false">
      <c r="A78" s="5"/>
      <c r="B78" s="6"/>
      <c r="C78" s="6"/>
      <c r="E78" s="3"/>
    </row>
    <row r="79" customFormat="false" ht="25.5" hidden="false" customHeight="true" outlineLevel="0" collapsed="false">
      <c r="A79" s="5" t="s">
        <v>31</v>
      </c>
      <c r="B79" s="6" t="n">
        <v>11498748</v>
      </c>
      <c r="C79" s="7" t="s">
        <v>67</v>
      </c>
      <c r="E79" s="3"/>
    </row>
    <row r="80" customFormat="false" ht="12.75" hidden="false" customHeight="false" outlineLevel="0" collapsed="false">
      <c r="A80" s="5"/>
      <c r="B80" s="6"/>
      <c r="C80" s="6"/>
      <c r="E80" s="3"/>
    </row>
    <row r="81" customFormat="false" ht="25.5" hidden="false" customHeight="true" outlineLevel="0" collapsed="false">
      <c r="A81" s="5" t="s">
        <v>33</v>
      </c>
      <c r="B81" s="6" t="n">
        <v>11332460</v>
      </c>
      <c r="C81" s="7" t="s">
        <v>68</v>
      </c>
      <c r="E81" s="3"/>
    </row>
    <row r="82" customFormat="false" ht="12.75" hidden="false" customHeight="false" outlineLevel="0" collapsed="false">
      <c r="A82" s="5"/>
      <c r="B82" s="6"/>
      <c r="C82" s="6"/>
      <c r="E82" s="3"/>
    </row>
    <row r="83" customFormat="false" ht="25.5" hidden="false" customHeight="true" outlineLevel="0" collapsed="false">
      <c r="A83" s="5" t="s">
        <v>35</v>
      </c>
      <c r="B83" s="6" t="n">
        <v>10161124</v>
      </c>
      <c r="C83" s="7" t="s">
        <v>69</v>
      </c>
      <c r="E83" s="3"/>
    </row>
    <row r="84" customFormat="false" ht="12.75" hidden="false" customHeight="false" outlineLevel="0" collapsed="false">
      <c r="A84" s="5"/>
      <c r="B84" s="6"/>
      <c r="C84" s="6"/>
      <c r="E84" s="3"/>
    </row>
    <row r="85" customFormat="false" ht="12.75" hidden="false" customHeight="true" outlineLevel="0" collapsed="false">
      <c r="A85" s="5" t="s">
        <v>37</v>
      </c>
      <c r="B85" s="6" t="n">
        <v>8868025</v>
      </c>
      <c r="C85" s="7" t="s">
        <v>70</v>
      </c>
      <c r="E85" s="3"/>
    </row>
    <row r="86" customFormat="false" ht="12.75" hidden="false" customHeight="false" outlineLevel="0" collapsed="false">
      <c r="A86" s="5"/>
      <c r="B86" s="6"/>
      <c r="C86" s="6"/>
      <c r="E86" s="3"/>
    </row>
    <row r="87" customFormat="false" ht="12.75" hidden="false" customHeight="true" outlineLevel="0" collapsed="false">
      <c r="A87" s="5" t="s">
        <v>39</v>
      </c>
      <c r="B87" s="6" t="n">
        <v>2842037</v>
      </c>
      <c r="C87" s="7" t="s">
        <v>71</v>
      </c>
      <c r="E87" s="3"/>
    </row>
    <row r="88" customFormat="false" ht="12.75" hidden="false" customHeight="false" outlineLevel="0" collapsed="false">
      <c r="A88" s="5"/>
      <c r="B88" s="6"/>
      <c r="C88" s="6"/>
      <c r="E88" s="3"/>
    </row>
    <row r="89" customFormat="false" ht="12.75" hidden="false" customHeight="true" outlineLevel="0" collapsed="false">
      <c r="A89" s="5" t="s">
        <v>41</v>
      </c>
      <c r="B89" s="6" t="n">
        <v>3953022</v>
      </c>
      <c r="C89" s="7" t="s">
        <v>72</v>
      </c>
      <c r="E89" s="3"/>
    </row>
    <row r="90" customFormat="false" ht="12.75" hidden="false" customHeight="false" outlineLevel="0" collapsed="false">
      <c r="A90" s="5"/>
      <c r="B90" s="6"/>
      <c r="C90" s="6"/>
      <c r="E90" s="3"/>
    </row>
    <row r="91" customFormat="false" ht="12.75" hidden="false" customHeight="true" outlineLevel="0" collapsed="false">
      <c r="A91" s="5" t="s">
        <v>43</v>
      </c>
      <c r="B91" s="6" t="n">
        <v>2268464</v>
      </c>
      <c r="C91" s="7" t="s">
        <v>73</v>
      </c>
      <c r="E91" s="3"/>
    </row>
    <row r="92" customFormat="false" ht="12.75" hidden="false" customHeight="false" outlineLevel="0" collapsed="false">
      <c r="A92" s="5"/>
      <c r="B92" s="6"/>
      <c r="C92" s="6"/>
      <c r="E92" s="3"/>
    </row>
    <row r="93" customFormat="false" ht="12.75" hidden="false" customHeight="true" outlineLevel="0" collapsed="false">
      <c r="A93" s="5" t="s">
        <v>45</v>
      </c>
      <c r="B93" s="6" t="n">
        <v>3089274</v>
      </c>
      <c r="C93" s="7" t="s">
        <v>74</v>
      </c>
      <c r="E93" s="3"/>
    </row>
    <row r="94" customFormat="false" ht="12.75" hidden="false" customHeight="false" outlineLevel="0" collapsed="false">
      <c r="A94" s="5"/>
      <c r="B94" s="6"/>
      <c r="C94" s="6"/>
      <c r="E94" s="3"/>
    </row>
    <row r="95" customFormat="false" ht="12.75" hidden="false" customHeight="true" outlineLevel="0" collapsed="false">
      <c r="A95" s="5" t="s">
        <v>47</v>
      </c>
      <c r="B95" s="6" t="n">
        <v>4601437</v>
      </c>
      <c r="C95" s="7" t="s">
        <v>75</v>
      </c>
      <c r="E95" s="3"/>
    </row>
    <row r="96" customFormat="false" ht="12.75" hidden="false" customHeight="false" outlineLevel="0" collapsed="false">
      <c r="A96" s="5"/>
      <c r="B96" s="6"/>
      <c r="C96" s="6"/>
      <c r="E96" s="3"/>
    </row>
    <row r="97" customFormat="false" ht="12.75" hidden="false" customHeight="true" outlineLevel="0" collapsed="false">
      <c r="A97" s="5" t="s">
        <v>49</v>
      </c>
      <c r="B97" s="6" t="n">
        <v>4182934</v>
      </c>
      <c r="C97" s="7" t="s">
        <v>76</v>
      </c>
      <c r="E97" s="3"/>
    </row>
    <row r="98" customFormat="false" ht="12.75" hidden="false" customHeight="false" outlineLevel="0" collapsed="false">
      <c r="A98" s="5"/>
      <c r="B98" s="6"/>
      <c r="C98" s="6"/>
      <c r="E98" s="3"/>
    </row>
    <row r="99" customFormat="false" ht="12.75" hidden="false" customHeight="true" outlineLevel="0" collapsed="false">
      <c r="A99" s="5" t="s">
        <v>51</v>
      </c>
      <c r="B99" s="6" t="n">
        <v>3235137</v>
      </c>
      <c r="C99" s="7" t="s">
        <v>77</v>
      </c>
      <c r="E99" s="3"/>
    </row>
    <row r="100" customFormat="false" ht="12.75" hidden="false" customHeight="false" outlineLevel="0" collapsed="false">
      <c r="A100" s="5"/>
      <c r="B100" s="6"/>
      <c r="C100" s="6"/>
      <c r="E100" s="3"/>
    </row>
    <row r="101" customFormat="false" ht="12.75" hidden="false" customHeight="true" outlineLevel="0" collapsed="false">
      <c r="A101" s="5" t="s">
        <v>53</v>
      </c>
      <c r="B101" s="6" t="n">
        <v>2539152</v>
      </c>
      <c r="C101" s="7" t="s">
        <v>78</v>
      </c>
      <c r="E101" s="3"/>
    </row>
    <row r="102" customFormat="false" ht="12.75" hidden="false" customHeight="false" outlineLevel="0" collapsed="false">
      <c r="A102" s="5"/>
      <c r="B102" s="6"/>
      <c r="C102" s="6"/>
      <c r="D102" s="10"/>
      <c r="E102" s="11"/>
    </row>
  </sheetData>
  <mergeCells count="152">
    <mergeCell ref="A1:A2"/>
    <mergeCell ref="B1:C2"/>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79:A80"/>
    <mergeCell ref="B79:B80"/>
    <mergeCell ref="C79:C80"/>
    <mergeCell ref="A81:A82"/>
    <mergeCell ref="B81:B82"/>
    <mergeCell ref="C81:C82"/>
    <mergeCell ref="A83:A84"/>
    <mergeCell ref="B83:B84"/>
    <mergeCell ref="C83:C84"/>
    <mergeCell ref="A85:A86"/>
    <mergeCell ref="B85:B86"/>
    <mergeCell ref="C85:C86"/>
    <mergeCell ref="A87:A88"/>
    <mergeCell ref="B87:B88"/>
    <mergeCell ref="C87:C88"/>
    <mergeCell ref="A89:A90"/>
    <mergeCell ref="B89:B90"/>
    <mergeCell ref="C89:C90"/>
    <mergeCell ref="A91:A92"/>
    <mergeCell ref="B91:B92"/>
    <mergeCell ref="C91:C92"/>
    <mergeCell ref="A93:A94"/>
    <mergeCell ref="B93:B94"/>
    <mergeCell ref="C93:C94"/>
    <mergeCell ref="A95:A96"/>
    <mergeCell ref="B95:B96"/>
    <mergeCell ref="C95:C96"/>
    <mergeCell ref="A97:A98"/>
    <mergeCell ref="B97:B98"/>
    <mergeCell ref="C97:C98"/>
    <mergeCell ref="A99:A100"/>
    <mergeCell ref="B99:B100"/>
    <mergeCell ref="C99:C100"/>
    <mergeCell ref="A101:A102"/>
    <mergeCell ref="B101:B102"/>
    <mergeCell ref="C101:C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7" min="2" style="0" width="9.7"/>
  </cols>
  <sheetData>
    <row r="1" customFormat="false" ht="12.75" hidden="false" customHeight="true" outlineLevel="0" collapsed="false">
      <c r="A1" s="12" t="s">
        <v>1719</v>
      </c>
      <c r="B1" s="12"/>
      <c r="C1" s="12"/>
      <c r="D1" s="12"/>
      <c r="E1" s="12"/>
    </row>
    <row r="2" customFormat="false" ht="12.75" hidden="false" customHeight="true" outlineLevel="0" collapsed="false">
      <c r="A2" s="12" t="s">
        <v>675</v>
      </c>
      <c r="B2" s="12"/>
      <c r="C2" s="12"/>
      <c r="D2" s="12"/>
      <c r="E2" s="12"/>
    </row>
    <row r="4" customFormat="false" ht="12.75" hidden="false" customHeight="true" outlineLevel="0" collapsed="false">
      <c r="A4" s="12" t="s">
        <v>83</v>
      </c>
      <c r="B4" s="12"/>
      <c r="C4" s="12"/>
      <c r="D4" s="12"/>
      <c r="E4" s="12"/>
    </row>
    <row r="6" customFormat="false" ht="12.75" hidden="false" customHeight="true" outlineLevel="0" collapsed="false">
      <c r="A6" s="40" t="s">
        <v>1448</v>
      </c>
      <c r="B6" s="13" t="s">
        <v>0</v>
      </c>
      <c r="C6" s="13"/>
      <c r="D6" s="13"/>
      <c r="E6" s="44" t="s">
        <v>522</v>
      </c>
      <c r="F6" s="44"/>
      <c r="G6" s="44"/>
    </row>
    <row r="7" customFormat="false" ht="25.5" hidden="false" customHeight="false" outlineLevel="0" collapsed="false">
      <c r="A7" s="40" t="s">
        <v>1448</v>
      </c>
      <c r="B7" s="40" t="s">
        <v>2</v>
      </c>
      <c r="C7" s="40" t="s">
        <v>677</v>
      </c>
      <c r="D7" s="40" t="s">
        <v>678</v>
      </c>
      <c r="E7" s="40" t="s">
        <v>2</v>
      </c>
      <c r="F7" s="40" t="s">
        <v>677</v>
      </c>
      <c r="G7" s="40" t="s">
        <v>678</v>
      </c>
    </row>
    <row r="8" customFormat="false" ht="12.75" hidden="false" customHeight="false" outlineLevel="0" collapsed="false">
      <c r="A8" s="4" t="s">
        <v>4</v>
      </c>
      <c r="B8" s="7" t="s">
        <v>1720</v>
      </c>
      <c r="C8" s="7" t="s">
        <v>799</v>
      </c>
      <c r="D8" s="7" t="s">
        <v>800</v>
      </c>
      <c r="E8" s="38" t="n">
        <v>122251</v>
      </c>
      <c r="F8" s="7" t="s">
        <v>1070</v>
      </c>
      <c r="G8" s="7" t="s">
        <v>1071</v>
      </c>
    </row>
    <row r="9" customFormat="false" ht="12.75" hidden="false" customHeight="false" outlineLevel="0" collapsed="false">
      <c r="A9" s="22" t="s">
        <v>6</v>
      </c>
      <c r="B9" s="7" t="s">
        <v>1721</v>
      </c>
      <c r="C9" s="7" t="s">
        <v>1722</v>
      </c>
      <c r="D9" s="7" t="s">
        <v>1723</v>
      </c>
      <c r="E9" s="7" t="s">
        <v>1724</v>
      </c>
      <c r="F9" s="7" t="s">
        <v>1725</v>
      </c>
      <c r="G9" s="7" t="s">
        <v>1726</v>
      </c>
    </row>
    <row r="10" customFormat="false" ht="12.75" hidden="false" customHeight="false" outlineLevel="0" collapsed="false">
      <c r="A10" s="23" t="s">
        <v>8</v>
      </c>
      <c r="B10" s="7" t="s">
        <v>1727</v>
      </c>
      <c r="C10" s="7" t="s">
        <v>1728</v>
      </c>
      <c r="D10" s="7" t="s">
        <v>1729</v>
      </c>
      <c r="E10" s="7" t="s">
        <v>1730</v>
      </c>
      <c r="F10" s="7" t="s">
        <v>1731</v>
      </c>
      <c r="G10" s="7" t="s">
        <v>1732</v>
      </c>
      <c r="I10" s="0" t="s">
        <v>1733</v>
      </c>
      <c r="J10" s="0" t="s">
        <v>1734</v>
      </c>
    </row>
    <row r="11" customFormat="false" ht="12.75" hidden="false" customHeight="false" outlineLevel="0" collapsed="false">
      <c r="A11" s="23" t="s">
        <v>11</v>
      </c>
      <c r="B11" s="7" t="s">
        <v>1735</v>
      </c>
      <c r="C11" s="7" t="s">
        <v>1736</v>
      </c>
      <c r="D11" s="7" t="s">
        <v>1737</v>
      </c>
      <c r="E11" s="7" t="s">
        <v>1738</v>
      </c>
      <c r="F11" s="7" t="s">
        <v>1739</v>
      </c>
      <c r="G11" s="7" t="s">
        <v>1740</v>
      </c>
      <c r="I11" s="43" t="n">
        <v>17225</v>
      </c>
      <c r="J11" s="43" t="n">
        <v>4053</v>
      </c>
    </row>
    <row r="12" customFormat="false" ht="12.75" hidden="false" customHeight="false" outlineLevel="0" collapsed="false">
      <c r="A12" s="23" t="s">
        <v>13</v>
      </c>
      <c r="B12" s="7" t="s">
        <v>1741</v>
      </c>
      <c r="C12" s="7" t="s">
        <v>1742</v>
      </c>
      <c r="D12" s="7" t="s">
        <v>1743</v>
      </c>
      <c r="E12" s="7" t="s">
        <v>1744</v>
      </c>
      <c r="F12" s="7" t="s">
        <v>1745</v>
      </c>
      <c r="G12" s="7" t="s">
        <v>1746</v>
      </c>
      <c r="I12" s="43" t="n">
        <v>18778</v>
      </c>
      <c r="J12" s="43" t="n">
        <v>8231</v>
      </c>
    </row>
    <row r="13" customFormat="false" ht="12.75" hidden="false" customHeight="false" outlineLevel="0" collapsed="false">
      <c r="A13" s="23" t="s">
        <v>15</v>
      </c>
      <c r="B13" s="7" t="s">
        <v>1747</v>
      </c>
      <c r="C13" s="7" t="s">
        <v>1748</v>
      </c>
      <c r="D13" s="7" t="s">
        <v>1749</v>
      </c>
      <c r="E13" s="7" t="s">
        <v>1750</v>
      </c>
      <c r="F13" s="7" t="s">
        <v>1751</v>
      </c>
      <c r="G13" s="7" t="s">
        <v>1752</v>
      </c>
      <c r="I13" s="43" t="n">
        <v>9562</v>
      </c>
      <c r="J13" s="43" t="n">
        <v>2547</v>
      </c>
    </row>
    <row r="14" customFormat="false" ht="12.75" hidden="false" customHeight="false" outlineLevel="0" collapsed="false">
      <c r="A14" s="23" t="s">
        <v>17</v>
      </c>
      <c r="B14" s="7" t="s">
        <v>1753</v>
      </c>
      <c r="C14" s="7" t="s">
        <v>1754</v>
      </c>
      <c r="D14" s="7" t="s">
        <v>1755</v>
      </c>
      <c r="E14" s="7" t="s">
        <v>1756</v>
      </c>
      <c r="F14" s="7" t="n">
        <v>779</v>
      </c>
      <c r="G14" s="7" t="s">
        <v>1757</v>
      </c>
      <c r="I14" s="43" t="n">
        <v>14519</v>
      </c>
      <c r="J14" s="43" t="n">
        <v>3997</v>
      </c>
    </row>
    <row r="15" customFormat="false" ht="12.75" hidden="false" customHeight="false" outlineLevel="0" collapsed="false">
      <c r="A15" s="23" t="s">
        <v>106</v>
      </c>
      <c r="B15" s="7" t="s">
        <v>1758</v>
      </c>
      <c r="C15" s="7" t="s">
        <v>1759</v>
      </c>
      <c r="D15" s="7" t="s">
        <v>1760</v>
      </c>
      <c r="E15" s="7" t="s">
        <v>1761</v>
      </c>
      <c r="F15" s="7" t="s">
        <v>1762</v>
      </c>
      <c r="G15" s="7" t="s">
        <v>1763</v>
      </c>
      <c r="I15" s="43" t="n">
        <v>15829</v>
      </c>
      <c r="J15" s="43" t="n">
        <v>5461</v>
      </c>
    </row>
    <row r="16" customFormat="false" ht="12.75" hidden="false" customHeight="false" outlineLevel="0" collapsed="false">
      <c r="A16" s="23" t="s">
        <v>25</v>
      </c>
      <c r="B16" s="7" t="s">
        <v>1764</v>
      </c>
      <c r="C16" s="7" t="s">
        <v>1765</v>
      </c>
      <c r="D16" s="7" t="s">
        <v>1766</v>
      </c>
      <c r="E16" s="7" t="s">
        <v>1767</v>
      </c>
      <c r="F16" s="7" t="s">
        <v>1768</v>
      </c>
      <c r="G16" s="7" t="s">
        <v>1769</v>
      </c>
      <c r="I16" s="43" t="n">
        <v>7044</v>
      </c>
      <c r="J16" s="43" t="n">
        <v>2691</v>
      </c>
    </row>
    <row r="17" customFormat="false" ht="12.75" hidden="false" customHeight="false" outlineLevel="0" collapsed="false">
      <c r="A17" s="23" t="s">
        <v>27</v>
      </c>
      <c r="B17" s="7" t="s">
        <v>1770</v>
      </c>
      <c r="C17" s="7" t="s">
        <v>1771</v>
      </c>
      <c r="D17" s="7" t="s">
        <v>1772</v>
      </c>
      <c r="E17" s="7" t="s">
        <v>1773</v>
      </c>
      <c r="F17" s="7" t="s">
        <v>1774</v>
      </c>
      <c r="G17" s="7" t="s">
        <v>1775</v>
      </c>
      <c r="I17" s="20" t="n">
        <f aca="false">SUM(I11:I16)</f>
        <v>82957</v>
      </c>
      <c r="J17" s="20" t="n">
        <f aca="false">SUM(J11:J16)</f>
        <v>26980</v>
      </c>
    </row>
    <row r="18" customFormat="false" ht="12.75" hidden="false" customHeight="false" outlineLevel="0" collapsed="false">
      <c r="A18" s="23" t="s">
        <v>112</v>
      </c>
      <c r="B18" s="7" t="s">
        <v>1776</v>
      </c>
      <c r="C18" s="7" t="s">
        <v>1777</v>
      </c>
      <c r="D18" s="7" t="s">
        <v>1778</v>
      </c>
      <c r="E18" s="7" t="s">
        <v>1779</v>
      </c>
      <c r="F18" s="7" t="s">
        <v>1780</v>
      </c>
      <c r="G18" s="7" t="s">
        <v>1781</v>
      </c>
    </row>
    <row r="19" customFormat="false" ht="12.75" hidden="false" customHeight="false" outlineLevel="0" collapsed="false">
      <c r="A19" s="23" t="s">
        <v>115</v>
      </c>
      <c r="B19" s="7" t="s">
        <v>1782</v>
      </c>
      <c r="C19" s="7" t="s">
        <v>1783</v>
      </c>
      <c r="D19" s="7" t="s">
        <v>1784</v>
      </c>
      <c r="E19" s="7" t="s">
        <v>1785</v>
      </c>
      <c r="F19" s="7" t="s">
        <v>1786</v>
      </c>
      <c r="G19" s="7" t="s">
        <v>1787</v>
      </c>
    </row>
    <row r="20" customFormat="false" ht="12.75" hidden="false" customHeight="false" outlineLevel="0" collapsed="false">
      <c r="A20" s="23" t="s">
        <v>547</v>
      </c>
      <c r="B20" s="7" t="s">
        <v>1788</v>
      </c>
      <c r="C20" s="7" t="s">
        <v>1789</v>
      </c>
      <c r="D20" s="7" t="s">
        <v>1790</v>
      </c>
      <c r="E20" s="7" t="s">
        <v>1791</v>
      </c>
      <c r="F20" s="7" t="n">
        <v>821</v>
      </c>
      <c r="G20" s="7" t="s">
        <v>1792</v>
      </c>
    </row>
    <row r="21" customFormat="false" ht="12.75" hidden="false" customHeight="false" outlineLevel="0" collapsed="false">
      <c r="A21" s="23" t="s">
        <v>123</v>
      </c>
      <c r="B21" s="7" t="s">
        <v>1793</v>
      </c>
      <c r="C21" s="7" t="s">
        <v>1794</v>
      </c>
      <c r="D21" s="7" t="s">
        <v>1795</v>
      </c>
      <c r="E21" s="7" t="s">
        <v>1796</v>
      </c>
      <c r="F21" s="7" t="s">
        <v>1797</v>
      </c>
      <c r="G21" s="7" t="s">
        <v>1798</v>
      </c>
    </row>
    <row r="22" customFormat="false" ht="12.75" hidden="false" customHeight="false" outlineLevel="0" collapsed="false">
      <c r="A22" s="23" t="s">
        <v>126</v>
      </c>
      <c r="B22" s="7" t="s">
        <v>1799</v>
      </c>
      <c r="C22" s="7" t="n">
        <v>393</v>
      </c>
      <c r="D22" s="7" t="s">
        <v>1791</v>
      </c>
      <c r="E22" s="7" t="n">
        <v>257</v>
      </c>
      <c r="F22" s="7" t="n">
        <v>0</v>
      </c>
      <c r="G22" s="7" t="n">
        <v>729</v>
      </c>
    </row>
    <row r="23" customFormat="false" ht="12.75" hidden="false" customHeight="false" outlineLevel="0" collapsed="false">
      <c r="A23" s="23" t="s">
        <v>53</v>
      </c>
      <c r="B23" s="7" t="n">
        <v>191</v>
      </c>
      <c r="C23" s="7" t="n">
        <v>0</v>
      </c>
      <c r="D23" s="7" t="n">
        <v>401</v>
      </c>
      <c r="E23" s="7" t="n">
        <v>0</v>
      </c>
      <c r="F23" s="7" t="n">
        <v>0</v>
      </c>
      <c r="G23" s="7" t="n">
        <v>548</v>
      </c>
    </row>
    <row r="24" customFormat="false" ht="12.75" hidden="false" customHeight="false" outlineLevel="0" collapsed="false">
      <c r="A24" s="22" t="s">
        <v>55</v>
      </c>
      <c r="B24" s="7" t="s">
        <v>1800</v>
      </c>
      <c r="C24" s="7" t="s">
        <v>1801</v>
      </c>
      <c r="D24" s="7" t="s">
        <v>1802</v>
      </c>
      <c r="E24" s="7" t="s">
        <v>1803</v>
      </c>
      <c r="F24" s="7" t="s">
        <v>1804</v>
      </c>
      <c r="G24" s="7" t="s">
        <v>1805</v>
      </c>
    </row>
    <row r="25" customFormat="false" ht="12.75" hidden="false" customHeight="false" outlineLevel="0" collapsed="false">
      <c r="A25" s="23" t="s">
        <v>8</v>
      </c>
      <c r="B25" s="7" t="s">
        <v>1806</v>
      </c>
      <c r="C25" s="7" t="s">
        <v>1807</v>
      </c>
      <c r="D25" s="7" t="s">
        <v>1808</v>
      </c>
      <c r="E25" s="7" t="s">
        <v>1809</v>
      </c>
      <c r="F25" s="7" t="s">
        <v>1810</v>
      </c>
      <c r="G25" s="7" t="s">
        <v>1811</v>
      </c>
    </row>
    <row r="26" customFormat="false" ht="12.75" hidden="false" customHeight="false" outlineLevel="0" collapsed="false">
      <c r="A26" s="23" t="s">
        <v>11</v>
      </c>
      <c r="B26" s="7" t="s">
        <v>1812</v>
      </c>
      <c r="C26" s="7" t="s">
        <v>1813</v>
      </c>
      <c r="D26" s="7" t="s">
        <v>1814</v>
      </c>
      <c r="E26" s="7" t="s">
        <v>1815</v>
      </c>
      <c r="F26" s="7" t="s">
        <v>1816</v>
      </c>
      <c r="G26" s="7" t="s">
        <v>1817</v>
      </c>
    </row>
    <row r="27" customFormat="false" ht="12.75" hidden="false" customHeight="false" outlineLevel="0" collapsed="false">
      <c r="A27" s="23" t="s">
        <v>13</v>
      </c>
      <c r="B27" s="7" t="s">
        <v>1818</v>
      </c>
      <c r="C27" s="7" t="s">
        <v>1819</v>
      </c>
      <c r="D27" s="7" t="s">
        <v>1820</v>
      </c>
      <c r="E27" s="7" t="s">
        <v>1821</v>
      </c>
      <c r="F27" s="7" t="s">
        <v>1822</v>
      </c>
      <c r="G27" s="7" t="s">
        <v>1823</v>
      </c>
    </row>
    <row r="28" customFormat="false" ht="12.75" hidden="false" customHeight="false" outlineLevel="0" collapsed="false">
      <c r="A28" s="23" t="s">
        <v>15</v>
      </c>
      <c r="B28" s="7" t="s">
        <v>1824</v>
      </c>
      <c r="C28" s="7" t="s">
        <v>1825</v>
      </c>
      <c r="D28" s="7" t="s">
        <v>1826</v>
      </c>
      <c r="E28" s="7" t="s">
        <v>1827</v>
      </c>
      <c r="F28" s="7" t="s">
        <v>1828</v>
      </c>
      <c r="G28" s="7" t="s">
        <v>1829</v>
      </c>
    </row>
    <row r="29" customFormat="false" ht="12.75" hidden="false" customHeight="false" outlineLevel="0" collapsed="false">
      <c r="A29" s="23" t="s">
        <v>17</v>
      </c>
      <c r="B29" s="7" t="s">
        <v>1830</v>
      </c>
      <c r="C29" s="7" t="s">
        <v>1831</v>
      </c>
      <c r="D29" s="7" t="s">
        <v>1832</v>
      </c>
      <c r="E29" s="7" t="s">
        <v>1833</v>
      </c>
      <c r="F29" s="7" t="n">
        <v>64</v>
      </c>
      <c r="G29" s="7" t="s">
        <v>1834</v>
      </c>
    </row>
    <row r="30" customFormat="false" ht="12.75" hidden="false" customHeight="false" outlineLevel="0" collapsed="false">
      <c r="A30" s="23" t="s">
        <v>106</v>
      </c>
      <c r="B30" s="7" t="s">
        <v>1835</v>
      </c>
      <c r="C30" s="7" t="s">
        <v>1836</v>
      </c>
      <c r="D30" s="7" t="s">
        <v>1837</v>
      </c>
      <c r="E30" s="7" t="s">
        <v>1838</v>
      </c>
      <c r="F30" s="7" t="s">
        <v>1839</v>
      </c>
      <c r="G30" s="7" t="s">
        <v>1840</v>
      </c>
    </row>
    <row r="31" customFormat="false" ht="12.75" hidden="false" customHeight="false" outlineLevel="0" collapsed="false">
      <c r="A31" s="23" t="s">
        <v>25</v>
      </c>
      <c r="B31" s="7" t="s">
        <v>1841</v>
      </c>
      <c r="C31" s="7" t="s">
        <v>1842</v>
      </c>
      <c r="D31" s="7" t="s">
        <v>1843</v>
      </c>
      <c r="E31" s="7" t="s">
        <v>1844</v>
      </c>
      <c r="F31" s="7" t="s">
        <v>1845</v>
      </c>
      <c r="G31" s="7" t="s">
        <v>1846</v>
      </c>
    </row>
    <row r="32" customFormat="false" ht="12.75" hidden="false" customHeight="false" outlineLevel="0" collapsed="false">
      <c r="A32" s="23" t="s">
        <v>27</v>
      </c>
      <c r="B32" s="7" t="s">
        <v>1847</v>
      </c>
      <c r="C32" s="7" t="s">
        <v>1848</v>
      </c>
      <c r="D32" s="7" t="s">
        <v>1849</v>
      </c>
      <c r="E32" s="7" t="s">
        <v>1850</v>
      </c>
      <c r="F32" s="7" t="s">
        <v>1851</v>
      </c>
      <c r="G32" s="7" t="s">
        <v>1852</v>
      </c>
    </row>
    <row r="33" customFormat="false" ht="12.75" hidden="false" customHeight="false" outlineLevel="0" collapsed="false">
      <c r="A33" s="23" t="s">
        <v>112</v>
      </c>
      <c r="B33" s="7" t="s">
        <v>1853</v>
      </c>
      <c r="C33" s="7" t="s">
        <v>1854</v>
      </c>
      <c r="D33" s="7" t="s">
        <v>1855</v>
      </c>
      <c r="E33" s="7" t="s">
        <v>1660</v>
      </c>
      <c r="F33" s="7" t="s">
        <v>1856</v>
      </c>
      <c r="G33" s="7" t="s">
        <v>1857</v>
      </c>
    </row>
    <row r="34" customFormat="false" ht="12.75" hidden="false" customHeight="false" outlineLevel="0" collapsed="false">
      <c r="A34" s="23" t="s">
        <v>115</v>
      </c>
      <c r="B34" s="7" t="s">
        <v>1858</v>
      </c>
      <c r="C34" s="7" t="s">
        <v>1859</v>
      </c>
      <c r="D34" s="7" t="s">
        <v>1860</v>
      </c>
      <c r="E34" s="7" t="s">
        <v>1861</v>
      </c>
      <c r="F34" s="7" t="s">
        <v>1862</v>
      </c>
      <c r="G34" s="7" t="s">
        <v>1863</v>
      </c>
    </row>
    <row r="35" customFormat="false" ht="12.75" hidden="false" customHeight="false" outlineLevel="0" collapsed="false">
      <c r="A35" s="23" t="s">
        <v>547</v>
      </c>
      <c r="B35" s="7" t="s">
        <v>1864</v>
      </c>
      <c r="C35" s="7" t="s">
        <v>1865</v>
      </c>
      <c r="D35" s="7" t="s">
        <v>1866</v>
      </c>
      <c r="E35" s="7" t="s">
        <v>1867</v>
      </c>
      <c r="F35" s="7" t="s">
        <v>1868</v>
      </c>
      <c r="G35" s="7" t="s">
        <v>1869</v>
      </c>
    </row>
    <row r="36" customFormat="false" ht="12.75" hidden="false" customHeight="false" outlineLevel="0" collapsed="false">
      <c r="A36" s="23" t="s">
        <v>123</v>
      </c>
      <c r="B36" s="7" t="s">
        <v>1870</v>
      </c>
      <c r="C36" s="7" t="s">
        <v>1871</v>
      </c>
      <c r="D36" s="7" t="s">
        <v>1872</v>
      </c>
      <c r="E36" s="7" t="s">
        <v>1873</v>
      </c>
      <c r="F36" s="7" t="s">
        <v>1874</v>
      </c>
      <c r="G36" s="7" t="s">
        <v>1875</v>
      </c>
    </row>
    <row r="37" customFormat="false" ht="12.75" hidden="false" customHeight="false" outlineLevel="0" collapsed="false">
      <c r="A37" s="23" t="s">
        <v>126</v>
      </c>
      <c r="B37" s="7" t="s">
        <v>1876</v>
      </c>
      <c r="C37" s="7" t="s">
        <v>1877</v>
      </c>
      <c r="D37" s="7" t="s">
        <v>1878</v>
      </c>
      <c r="E37" s="7" t="n">
        <v>178</v>
      </c>
      <c r="F37" s="7" t="n">
        <v>0</v>
      </c>
      <c r="G37" s="7" t="n">
        <v>506</v>
      </c>
    </row>
    <row r="38" customFormat="false" ht="12.75" hidden="false" customHeight="false" outlineLevel="0" collapsed="false">
      <c r="A38" s="23" t="s">
        <v>53</v>
      </c>
      <c r="B38" s="7" t="n">
        <v>435</v>
      </c>
      <c r="C38" s="7" t="n">
        <v>185</v>
      </c>
      <c r="D38" s="7" t="n">
        <v>685</v>
      </c>
      <c r="E38" s="7" t="n">
        <v>0</v>
      </c>
      <c r="F38" s="7" t="n">
        <v>0</v>
      </c>
      <c r="G38" s="7" t="n">
        <v>548</v>
      </c>
    </row>
    <row r="40" customFormat="false" ht="12.75" hidden="false" customHeight="true" outlineLevel="0" collapsed="false">
      <c r="A40" s="26" t="s">
        <v>1716</v>
      </c>
      <c r="B40" s="26"/>
      <c r="C40" s="26"/>
      <c r="D40" s="26"/>
      <c r="E40" s="26"/>
    </row>
    <row r="41" customFormat="false" ht="12.75" hidden="false" customHeight="true" outlineLevel="0" collapsed="false">
      <c r="A41" s="26" t="s">
        <v>1717</v>
      </c>
      <c r="B41" s="26"/>
      <c r="C41" s="26"/>
      <c r="D41" s="26"/>
      <c r="E41" s="26"/>
    </row>
    <row r="42" customFormat="false" ht="12.75" hidden="false" customHeight="true" outlineLevel="0" collapsed="false">
      <c r="A42" s="26" t="s">
        <v>1718</v>
      </c>
      <c r="B42" s="26"/>
      <c r="C42" s="26"/>
      <c r="D42" s="26"/>
      <c r="E42" s="26"/>
    </row>
  </sheetData>
  <mergeCells count="8">
    <mergeCell ref="A1:E1"/>
    <mergeCell ref="A2:E2"/>
    <mergeCell ref="A4:E4"/>
    <mergeCell ref="B6:D6"/>
    <mergeCell ref="E6:G6"/>
    <mergeCell ref="A40:E40"/>
    <mergeCell ref="A41:E41"/>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7"/>
    <col collapsed="false" customWidth="true" hidden="false" outlineLevel="0" max="6" min="6" style="0" width="10.13"/>
  </cols>
  <sheetData>
    <row r="1" customFormat="false" ht="12.75" hidden="false" customHeight="true" outlineLevel="0" collapsed="false">
      <c r="A1" s="12" t="s">
        <v>79</v>
      </c>
      <c r="B1" s="12"/>
      <c r="C1" s="12"/>
    </row>
    <row r="2" customFormat="false" ht="12.75" hidden="false" customHeight="true" outlineLevel="0" collapsed="false">
      <c r="A2" s="12" t="s">
        <v>80</v>
      </c>
      <c r="B2" s="12"/>
      <c r="C2" s="12"/>
    </row>
    <row r="3" customFormat="false" ht="12.75" hidden="false" customHeight="true" outlineLevel="0" collapsed="false">
      <c r="A3" s="12" t="s">
        <v>81</v>
      </c>
      <c r="B3" s="12"/>
      <c r="C3" s="12"/>
    </row>
    <row r="4" customFormat="false" ht="12.75" hidden="false" customHeight="true" outlineLevel="0" collapsed="false">
      <c r="A4" s="12" t="s">
        <v>82</v>
      </c>
      <c r="B4" s="12"/>
      <c r="C4" s="12"/>
    </row>
    <row r="6" customFormat="false" ht="12.75" hidden="false" customHeight="true" outlineLevel="0" collapsed="false">
      <c r="A6" s="12" t="s">
        <v>83</v>
      </c>
      <c r="B6" s="12"/>
      <c r="C6" s="12"/>
    </row>
    <row r="8" customFormat="false" ht="51" hidden="false" customHeight="false" outlineLevel="0" collapsed="false">
      <c r="A8" s="13" t="s">
        <v>84</v>
      </c>
      <c r="B8" s="13" t="s">
        <v>2</v>
      </c>
      <c r="C8" s="13" t="s">
        <v>3</v>
      </c>
    </row>
    <row r="9" customFormat="false" ht="25.5" hidden="false" customHeight="false" outlineLevel="0" collapsed="false">
      <c r="A9" s="14" t="s">
        <v>85</v>
      </c>
      <c r="B9" s="15" t="n">
        <v>35278768</v>
      </c>
      <c r="C9" s="16" t="s">
        <v>5</v>
      </c>
    </row>
    <row r="10" customFormat="false" ht="12.75" hidden="false" customHeight="false" outlineLevel="0" collapsed="false">
      <c r="A10" s="13" t="s">
        <v>86</v>
      </c>
      <c r="E10" s="0" t="s">
        <v>87</v>
      </c>
      <c r="F10" s="17" t="n">
        <v>35278768</v>
      </c>
    </row>
    <row r="11" customFormat="false" ht="12.75" hidden="false" customHeight="false" outlineLevel="0" collapsed="false">
      <c r="A11" s="4" t="s">
        <v>88</v>
      </c>
      <c r="B11" s="18" t="s">
        <v>89</v>
      </c>
      <c r="C11" s="18" t="s">
        <v>90</v>
      </c>
      <c r="E11" s="0" t="s">
        <v>91</v>
      </c>
      <c r="F11" s="19" t="n">
        <v>25623626</v>
      </c>
    </row>
    <row r="12" customFormat="false" ht="12.75" hidden="false" customHeight="false" outlineLevel="0" collapsed="false">
      <c r="A12" s="4" t="s">
        <v>92</v>
      </c>
      <c r="B12" s="18" t="s">
        <v>93</v>
      </c>
      <c r="C12" s="18" t="s">
        <v>90</v>
      </c>
      <c r="E12" s="0" t="s">
        <v>94</v>
      </c>
      <c r="F12" s="20" t="n">
        <f aca="false">F10-F11</f>
        <v>9655142</v>
      </c>
    </row>
    <row r="13" customFormat="false" ht="12.75" hidden="false" customHeight="false" outlineLevel="0" collapsed="false">
      <c r="A13" s="4" t="s">
        <v>8</v>
      </c>
      <c r="B13" s="18" t="s">
        <v>95</v>
      </c>
      <c r="C13" s="18" t="s">
        <v>96</v>
      </c>
      <c r="E13" s="0" t="s">
        <v>97</v>
      </c>
      <c r="F13" s="21" t="s">
        <v>95</v>
      </c>
    </row>
    <row r="14" customFormat="false" ht="12.75" hidden="false" customHeight="false" outlineLevel="0" collapsed="false">
      <c r="A14" s="4" t="s">
        <v>11</v>
      </c>
      <c r="B14" s="18" t="s">
        <v>98</v>
      </c>
      <c r="C14" s="18" t="s">
        <v>99</v>
      </c>
      <c r="E14" s="0" t="s">
        <v>100</v>
      </c>
      <c r="F14" s="20" t="n">
        <f aca="false">F12-F13</f>
        <v>6975831</v>
      </c>
    </row>
    <row r="15" customFormat="false" ht="12.75" hidden="false" customHeight="false" outlineLevel="0" collapsed="false">
      <c r="A15" s="4" t="s">
        <v>13</v>
      </c>
      <c r="B15" s="18" t="s">
        <v>101</v>
      </c>
      <c r="C15" s="18" t="s">
        <v>102</v>
      </c>
    </row>
    <row r="16" customFormat="false" ht="12.75" hidden="false" customHeight="false" outlineLevel="0" collapsed="false">
      <c r="A16" s="4" t="s">
        <v>103</v>
      </c>
      <c r="B16" s="18" t="s">
        <v>104</v>
      </c>
      <c r="C16" s="18" t="s">
        <v>105</v>
      </c>
    </row>
    <row r="17" customFormat="false" ht="12.75" hidden="false" customHeight="false" outlineLevel="0" collapsed="false">
      <c r="A17" s="4" t="s">
        <v>106</v>
      </c>
      <c r="B17" s="18" t="s">
        <v>107</v>
      </c>
      <c r="C17" s="18" t="s">
        <v>108</v>
      </c>
    </row>
    <row r="18" customFormat="false" ht="12.75" hidden="false" customHeight="false" outlineLevel="0" collapsed="false">
      <c r="A18" s="4" t="s">
        <v>109</v>
      </c>
      <c r="B18" s="18" t="s">
        <v>110</v>
      </c>
      <c r="C18" s="18" t="s">
        <v>111</v>
      </c>
    </row>
    <row r="19" customFormat="false" ht="12.75" hidden="false" customHeight="false" outlineLevel="0" collapsed="false">
      <c r="A19" s="4" t="s">
        <v>112</v>
      </c>
      <c r="B19" s="18" t="s">
        <v>113</v>
      </c>
      <c r="C19" s="18" t="s">
        <v>114</v>
      </c>
    </row>
    <row r="20" customFormat="false" ht="12.75" hidden="false" customHeight="false" outlineLevel="0" collapsed="false">
      <c r="A20" s="4" t="s">
        <v>115</v>
      </c>
      <c r="B20" s="18" t="s">
        <v>116</v>
      </c>
      <c r="C20" s="18" t="s">
        <v>117</v>
      </c>
    </row>
    <row r="21" customFormat="false" ht="12.75" hidden="false" customHeight="false" outlineLevel="0" collapsed="false">
      <c r="A21" s="4" t="s">
        <v>37</v>
      </c>
      <c r="B21" s="18" t="s">
        <v>118</v>
      </c>
      <c r="C21" s="18" t="s">
        <v>119</v>
      </c>
    </row>
    <row r="22" customFormat="false" ht="12.75" hidden="false" customHeight="false" outlineLevel="0" collapsed="false">
      <c r="A22" s="4" t="s">
        <v>120</v>
      </c>
      <c r="B22" s="18" t="s">
        <v>121</v>
      </c>
      <c r="C22" s="18" t="s">
        <v>122</v>
      </c>
    </row>
    <row r="23" customFormat="false" ht="12.75" hidden="false" customHeight="false" outlineLevel="0" collapsed="false">
      <c r="A23" s="4" t="s">
        <v>123</v>
      </c>
      <c r="B23" s="18" t="s">
        <v>124</v>
      </c>
      <c r="C23" s="18" t="s">
        <v>125</v>
      </c>
    </row>
    <row r="24" customFormat="false" ht="12.75" hidden="false" customHeight="false" outlineLevel="0" collapsed="false">
      <c r="A24" s="4" t="s">
        <v>126</v>
      </c>
      <c r="B24" s="18" t="s">
        <v>127</v>
      </c>
      <c r="C24" s="18" t="s">
        <v>128</v>
      </c>
    </row>
    <row r="25" customFormat="false" ht="12.75" hidden="false" customHeight="false" outlineLevel="0" collapsed="false">
      <c r="A25" s="4" t="s">
        <v>53</v>
      </c>
      <c r="B25" s="18" t="s">
        <v>129</v>
      </c>
      <c r="C25" s="18" t="s">
        <v>130</v>
      </c>
    </row>
    <row r="26" customFormat="false" ht="12.75" hidden="false" customHeight="false" outlineLevel="0" collapsed="false">
      <c r="A26" s="7"/>
    </row>
    <row r="27" customFormat="false" ht="25.5" hidden="false" customHeight="false" outlineLevel="0" collapsed="false">
      <c r="A27" s="4" t="s">
        <v>131</v>
      </c>
      <c r="B27" s="18" t="n">
        <v>34.4</v>
      </c>
      <c r="C27" s="18" t="s">
        <v>132</v>
      </c>
    </row>
    <row r="28" customFormat="false" ht="12.75" hidden="false" customHeight="false" outlineLevel="0" collapsed="false">
      <c r="A28" s="7"/>
    </row>
    <row r="29" customFormat="false" ht="12.75" hidden="false" customHeight="false" outlineLevel="0" collapsed="false">
      <c r="A29" s="4" t="s">
        <v>133</v>
      </c>
      <c r="B29" s="18" t="s">
        <v>134</v>
      </c>
      <c r="C29" s="18" t="s">
        <v>135</v>
      </c>
    </row>
    <row r="30" customFormat="false" ht="12.75" hidden="false" customHeight="false" outlineLevel="0" collapsed="false">
      <c r="A30" s="4" t="s">
        <v>136</v>
      </c>
      <c r="B30" s="18" t="s">
        <v>137</v>
      </c>
      <c r="C30" s="18" t="s">
        <v>138</v>
      </c>
    </row>
    <row r="31" customFormat="false" ht="12.75" hidden="false" customHeight="false" outlineLevel="0" collapsed="false">
      <c r="A31" s="4" t="s">
        <v>139</v>
      </c>
      <c r="B31" s="18" t="s">
        <v>140</v>
      </c>
      <c r="C31" s="18" t="s">
        <v>141</v>
      </c>
    </row>
    <row r="32" customFormat="false" ht="12.75" hidden="false" customHeight="false" outlineLevel="0" collapsed="false">
      <c r="A32" s="4" t="s">
        <v>142</v>
      </c>
      <c r="B32" s="18" t="s">
        <v>143</v>
      </c>
      <c r="C32" s="18" t="s">
        <v>144</v>
      </c>
    </row>
    <row r="33" customFormat="false" ht="12.75" hidden="false" customHeight="false" outlineLevel="0" collapsed="false">
      <c r="A33" s="7"/>
    </row>
    <row r="34" customFormat="false" ht="12.75" hidden="false" customHeight="false" outlineLevel="0" collapsed="false">
      <c r="A34" s="4" t="s">
        <v>133</v>
      </c>
      <c r="B34" s="18" t="s">
        <v>134</v>
      </c>
      <c r="C34" s="18" t="s">
        <v>135</v>
      </c>
    </row>
    <row r="35" customFormat="false" ht="12.75" hidden="false" customHeight="false" outlineLevel="0" collapsed="false">
      <c r="A35" s="22" t="s">
        <v>88</v>
      </c>
      <c r="B35" s="18" t="s">
        <v>145</v>
      </c>
      <c r="C35" s="18" t="s">
        <v>146</v>
      </c>
    </row>
    <row r="36" customFormat="false" ht="12.75" hidden="false" customHeight="false" outlineLevel="0" collapsed="false">
      <c r="A36" s="22" t="s">
        <v>92</v>
      </c>
      <c r="B36" s="18" t="s">
        <v>147</v>
      </c>
      <c r="C36" s="18" t="s">
        <v>148</v>
      </c>
    </row>
    <row r="37" customFormat="false" ht="12.75" hidden="false" customHeight="false" outlineLevel="0" collapsed="false">
      <c r="A37" s="7"/>
    </row>
    <row r="38" customFormat="false" ht="12.75" hidden="false" customHeight="false" outlineLevel="0" collapsed="false">
      <c r="A38" s="4" t="s">
        <v>142</v>
      </c>
      <c r="B38" s="18" t="s">
        <v>143</v>
      </c>
      <c r="C38" s="18" t="s">
        <v>144</v>
      </c>
    </row>
    <row r="39" customFormat="false" ht="12.75" hidden="false" customHeight="false" outlineLevel="0" collapsed="false">
      <c r="A39" s="22" t="s">
        <v>88</v>
      </c>
      <c r="B39" s="18" t="s">
        <v>149</v>
      </c>
      <c r="C39" s="18" t="s">
        <v>150</v>
      </c>
    </row>
    <row r="40" customFormat="false" ht="12.75" hidden="false" customHeight="false" outlineLevel="0" collapsed="false">
      <c r="A40" s="22" t="s">
        <v>92</v>
      </c>
      <c r="B40" s="18" t="s">
        <v>151</v>
      </c>
      <c r="C40" s="18" t="s">
        <v>152</v>
      </c>
    </row>
    <row r="41" customFormat="false" ht="12.75" hidden="false" customHeight="false" outlineLevel="0" collapsed="false">
      <c r="A41" s="7"/>
    </row>
    <row r="42" customFormat="false" ht="12.75" hidden="false" customHeight="false" outlineLevel="0" collapsed="false">
      <c r="A42" s="13" t="s">
        <v>153</v>
      </c>
    </row>
    <row r="43" customFormat="false" ht="12.75" hidden="false" customHeight="false" outlineLevel="0" collapsed="false">
      <c r="A43" s="22" t="s">
        <v>154</v>
      </c>
      <c r="B43" s="18" t="s">
        <v>155</v>
      </c>
      <c r="C43" s="18" t="s">
        <v>156</v>
      </c>
    </row>
    <row r="44" customFormat="false" ht="25.5" hidden="false" customHeight="false" outlineLevel="0" collapsed="false">
      <c r="A44" s="22" t="s">
        <v>157</v>
      </c>
      <c r="B44" s="18" t="s">
        <v>158</v>
      </c>
      <c r="C44" s="18" t="s">
        <v>156</v>
      </c>
    </row>
    <row r="45" customFormat="false" ht="12.75" hidden="false" customHeight="false" outlineLevel="0" collapsed="false">
      <c r="A45" s="7"/>
    </row>
    <row r="46" customFormat="false" ht="25.5" hidden="false" customHeight="false" outlineLevel="0" collapsed="false">
      <c r="A46" s="14" t="s">
        <v>85</v>
      </c>
      <c r="B46" s="16" t="s">
        <v>159</v>
      </c>
      <c r="C46" s="16" t="s">
        <v>5</v>
      </c>
    </row>
    <row r="47" customFormat="false" ht="12.75" hidden="false" customHeight="false" outlineLevel="0" collapsed="false">
      <c r="A47" s="4" t="s">
        <v>154</v>
      </c>
      <c r="B47" s="18" t="s">
        <v>155</v>
      </c>
      <c r="C47" s="18" t="s">
        <v>156</v>
      </c>
    </row>
    <row r="48" customFormat="false" ht="12.75" hidden="false" customHeight="false" outlineLevel="0" collapsed="false">
      <c r="A48" s="22" t="s">
        <v>160</v>
      </c>
      <c r="B48" s="18" t="s">
        <v>161</v>
      </c>
      <c r="C48" s="18" t="s">
        <v>162</v>
      </c>
    </row>
    <row r="49" customFormat="false" ht="38.25" hidden="false" customHeight="false" outlineLevel="0" collapsed="false">
      <c r="A49" s="22" t="s">
        <v>163</v>
      </c>
      <c r="B49" s="18" t="s">
        <v>164</v>
      </c>
      <c r="C49" s="18" t="s">
        <v>165</v>
      </c>
    </row>
    <row r="50" customFormat="false" ht="38.25" hidden="false" customHeight="false" outlineLevel="0" collapsed="false">
      <c r="A50" s="22" t="s">
        <v>166</v>
      </c>
      <c r="B50" s="18" t="s">
        <v>167</v>
      </c>
      <c r="C50" s="18" t="s">
        <v>168</v>
      </c>
    </row>
    <row r="51" customFormat="false" ht="38.25" hidden="false" customHeight="false" outlineLevel="0" collapsed="false">
      <c r="A51" s="23" t="s">
        <v>169</v>
      </c>
      <c r="B51" s="18" t="s">
        <v>170</v>
      </c>
      <c r="C51" s="18" t="s">
        <v>171</v>
      </c>
    </row>
    <row r="52" customFormat="false" ht="38.25" hidden="false" customHeight="false" outlineLevel="0" collapsed="false">
      <c r="A52" s="23" t="s">
        <v>172</v>
      </c>
      <c r="B52" s="18" t="s">
        <v>173</v>
      </c>
      <c r="C52" s="18" t="s">
        <v>174</v>
      </c>
    </row>
    <row r="53" customFormat="false" ht="25.5" hidden="false" customHeight="false" outlineLevel="0" collapsed="false">
      <c r="A53" s="23" t="s">
        <v>175</v>
      </c>
      <c r="B53" s="18" t="s">
        <v>176</v>
      </c>
      <c r="C53" s="18" t="s">
        <v>177</v>
      </c>
    </row>
    <row r="54" customFormat="false" ht="25.5" hidden="false" customHeight="false" outlineLevel="0" collapsed="false">
      <c r="A54" s="23" t="s">
        <v>178</v>
      </c>
      <c r="B54" s="18" t="s">
        <v>179</v>
      </c>
      <c r="C54" s="18" t="s">
        <v>180</v>
      </c>
    </row>
    <row r="55" customFormat="false" ht="12.75" hidden="false" customHeight="false" outlineLevel="0" collapsed="false">
      <c r="A55" s="22" t="s">
        <v>181</v>
      </c>
      <c r="B55" s="24" t="n">
        <v>4365548</v>
      </c>
      <c r="C55" s="18" t="s">
        <v>182</v>
      </c>
    </row>
    <row r="56" customFormat="false" ht="12.75" hidden="false" customHeight="false" outlineLevel="0" collapsed="false">
      <c r="A56" s="23" t="s">
        <v>183</v>
      </c>
      <c r="B56" s="18" t="s">
        <v>184</v>
      </c>
      <c r="C56" s="18" t="s">
        <v>185</v>
      </c>
    </row>
    <row r="57" customFormat="false" ht="12.75" hidden="false" customHeight="false" outlineLevel="0" collapsed="false">
      <c r="A57" s="23" t="s">
        <v>186</v>
      </c>
      <c r="B57" s="18" t="s">
        <v>187</v>
      </c>
      <c r="C57" s="18" t="s">
        <v>188</v>
      </c>
    </row>
    <row r="58" customFormat="false" ht="12.75" hidden="false" customHeight="false" outlineLevel="0" collapsed="false">
      <c r="A58" s="23" t="s">
        <v>189</v>
      </c>
      <c r="B58" s="18" t="s">
        <v>190</v>
      </c>
      <c r="C58" s="18" t="s">
        <v>191</v>
      </c>
    </row>
    <row r="59" customFormat="false" ht="12.75" hidden="false" customHeight="false" outlineLevel="0" collapsed="false">
      <c r="A59" s="23" t="s">
        <v>192</v>
      </c>
      <c r="B59" s="18" t="s">
        <v>193</v>
      </c>
      <c r="C59" s="18" t="s">
        <v>194</v>
      </c>
    </row>
    <row r="60" customFormat="false" ht="12.75" hidden="false" customHeight="false" outlineLevel="0" collapsed="false">
      <c r="A60" s="23" t="s">
        <v>195</v>
      </c>
      <c r="B60" s="18" t="s">
        <v>196</v>
      </c>
      <c r="C60" s="18" t="s">
        <v>197</v>
      </c>
    </row>
    <row r="61" customFormat="false" ht="12.75" hidden="false" customHeight="false" outlineLevel="0" collapsed="false">
      <c r="A61" s="23" t="s">
        <v>198</v>
      </c>
      <c r="B61" s="18" t="s">
        <v>199</v>
      </c>
      <c r="C61" s="18" t="s">
        <v>200</v>
      </c>
    </row>
    <row r="62" customFormat="false" ht="12.75" hidden="false" customHeight="false" outlineLevel="0" collapsed="false">
      <c r="A62" s="23" t="s">
        <v>201</v>
      </c>
      <c r="B62" s="18" t="s">
        <v>202</v>
      </c>
      <c r="C62" s="18" t="s">
        <v>203</v>
      </c>
    </row>
    <row r="63" customFormat="false" ht="38.25" hidden="false" customHeight="false" outlineLevel="0" collapsed="false">
      <c r="A63" s="22" t="s">
        <v>204</v>
      </c>
      <c r="B63" s="18" t="s">
        <v>205</v>
      </c>
      <c r="C63" s="18" t="s">
        <v>206</v>
      </c>
    </row>
    <row r="64" customFormat="false" ht="25.5" hidden="false" customHeight="false" outlineLevel="0" collapsed="false">
      <c r="A64" s="23" t="s">
        <v>207</v>
      </c>
      <c r="B64" s="18" t="s">
        <v>208</v>
      </c>
      <c r="C64" s="18" t="s">
        <v>209</v>
      </c>
    </row>
    <row r="65" customFormat="false" ht="25.5" hidden="false" customHeight="false" outlineLevel="0" collapsed="false">
      <c r="A65" s="23" t="s">
        <v>210</v>
      </c>
      <c r="B65" s="18" t="s">
        <v>211</v>
      </c>
      <c r="C65" s="18" t="s">
        <v>212</v>
      </c>
    </row>
    <row r="66" customFormat="false" ht="12.75" hidden="false" customHeight="false" outlineLevel="0" collapsed="false">
      <c r="A66" s="23" t="s">
        <v>213</v>
      </c>
      <c r="B66" s="18" t="s">
        <v>214</v>
      </c>
      <c r="C66" s="18" t="s">
        <v>215</v>
      </c>
    </row>
    <row r="67" customFormat="false" ht="25.5" hidden="false" customHeight="false" outlineLevel="0" collapsed="false">
      <c r="A67" s="23" t="s">
        <v>216</v>
      </c>
      <c r="B67" s="18" t="s">
        <v>217</v>
      </c>
      <c r="C67" s="18" t="s">
        <v>218</v>
      </c>
    </row>
    <row r="68" customFormat="false" ht="25.5" hidden="false" customHeight="false" outlineLevel="0" collapsed="false">
      <c r="A68" s="22" t="s">
        <v>219</v>
      </c>
      <c r="B68" s="18" t="s">
        <v>220</v>
      </c>
      <c r="C68" s="18" t="s">
        <v>221</v>
      </c>
    </row>
    <row r="69" customFormat="false" ht="25.5" hidden="false" customHeight="false" outlineLevel="0" collapsed="false">
      <c r="A69" s="4" t="s">
        <v>157</v>
      </c>
      <c r="B69" s="18" t="s">
        <v>158</v>
      </c>
      <c r="C69" s="18" t="s">
        <v>156</v>
      </c>
    </row>
    <row r="70" customFormat="false" ht="51" hidden="false" customHeight="false" outlineLevel="0" collapsed="false">
      <c r="A70" s="22" t="s">
        <v>222</v>
      </c>
      <c r="B70" s="18" t="s">
        <v>223</v>
      </c>
      <c r="C70" s="18" t="s">
        <v>224</v>
      </c>
    </row>
    <row r="71" customFormat="false" ht="51" hidden="false" customHeight="false" outlineLevel="0" collapsed="false">
      <c r="A71" s="22" t="s">
        <v>225</v>
      </c>
      <c r="B71" s="18" t="s">
        <v>226</v>
      </c>
      <c r="C71" s="18" t="s">
        <v>227</v>
      </c>
    </row>
    <row r="72" customFormat="false" ht="25.5" hidden="false" customHeight="false" outlineLevel="0" collapsed="false">
      <c r="A72" s="22" t="s">
        <v>228</v>
      </c>
      <c r="B72" s="18" t="s">
        <v>229</v>
      </c>
      <c r="C72" s="18" t="s">
        <v>230</v>
      </c>
    </row>
    <row r="73" customFormat="false" ht="76.5" hidden="false" customHeight="false" outlineLevel="0" collapsed="false">
      <c r="A73" s="22" t="s">
        <v>231</v>
      </c>
      <c r="B73" s="18" t="s">
        <v>232</v>
      </c>
      <c r="C73" s="18" t="s">
        <v>233</v>
      </c>
    </row>
    <row r="74" customFormat="false" ht="12.75" hidden="false" customHeight="false" outlineLevel="0" collapsed="false">
      <c r="A74" s="7"/>
    </row>
    <row r="75" customFormat="false" ht="63.75" hidden="false" customHeight="false" outlineLevel="0" collapsed="false">
      <c r="A75" s="25" t="s">
        <v>234</v>
      </c>
    </row>
    <row r="76" customFormat="false" ht="25.5" hidden="false" customHeight="false" outlineLevel="0" collapsed="false">
      <c r="A76" s="14" t="s">
        <v>85</v>
      </c>
      <c r="B76" s="16" t="s">
        <v>159</v>
      </c>
      <c r="C76" s="16" t="s">
        <v>5</v>
      </c>
    </row>
    <row r="77" customFormat="false" ht="12.75" hidden="false" customHeight="false" outlineLevel="0" collapsed="false">
      <c r="A77" s="4" t="s">
        <v>160</v>
      </c>
      <c r="B77" s="18" t="s">
        <v>235</v>
      </c>
      <c r="C77" s="18" t="s">
        <v>236</v>
      </c>
    </row>
    <row r="78" customFormat="false" ht="25.5" hidden="false" customHeight="false" outlineLevel="0" collapsed="false">
      <c r="A78" s="4" t="s">
        <v>163</v>
      </c>
      <c r="B78" s="18" t="s">
        <v>237</v>
      </c>
      <c r="C78" s="18" t="s">
        <v>238</v>
      </c>
    </row>
    <row r="79" customFormat="false" ht="38.25" hidden="false" customHeight="false" outlineLevel="0" collapsed="false">
      <c r="A79" s="4" t="s">
        <v>166</v>
      </c>
      <c r="B79" s="18" t="s">
        <v>239</v>
      </c>
      <c r="C79" s="18" t="s">
        <v>240</v>
      </c>
    </row>
    <row r="80" customFormat="false" ht="12.75" hidden="false" customHeight="false" outlineLevel="0" collapsed="false">
      <c r="A80" s="4" t="s">
        <v>181</v>
      </c>
      <c r="B80" s="18" t="s">
        <v>241</v>
      </c>
      <c r="C80" s="18" t="s">
        <v>242</v>
      </c>
    </row>
    <row r="81" customFormat="false" ht="38.25" hidden="false" customHeight="false" outlineLevel="0" collapsed="false">
      <c r="A81" s="4" t="s">
        <v>204</v>
      </c>
      <c r="B81" s="18" t="s">
        <v>243</v>
      </c>
      <c r="C81" s="18" t="s">
        <v>244</v>
      </c>
    </row>
    <row r="82" customFormat="false" ht="12.75" hidden="false" customHeight="false" outlineLevel="0" collapsed="false">
      <c r="A82" s="4" t="s">
        <v>219</v>
      </c>
      <c r="B82" s="18" t="s">
        <v>245</v>
      </c>
      <c r="C82" s="18" t="s">
        <v>246</v>
      </c>
    </row>
    <row r="83" customFormat="false" ht="12.75" hidden="false" customHeight="false" outlineLevel="0" collapsed="false">
      <c r="A83" s="7"/>
    </row>
    <row r="84" customFormat="false" ht="38.25" hidden="false" customHeight="false" outlineLevel="0" collapsed="false">
      <c r="A84" s="13" t="s">
        <v>247</v>
      </c>
    </row>
    <row r="85" customFormat="false" ht="25.5" hidden="false" customHeight="false" outlineLevel="0" collapsed="false">
      <c r="A85" s="14" t="s">
        <v>85</v>
      </c>
      <c r="B85" s="16" t="s">
        <v>159</v>
      </c>
      <c r="C85" s="16" t="s">
        <v>5</v>
      </c>
    </row>
    <row r="86" customFormat="false" ht="38.25" hidden="false" customHeight="false" outlineLevel="0" collapsed="false">
      <c r="A86" s="4" t="s">
        <v>248</v>
      </c>
      <c r="B86" s="18" t="s">
        <v>249</v>
      </c>
      <c r="C86" s="18" t="s">
        <v>5</v>
      </c>
    </row>
    <row r="87" customFormat="false" ht="12.75" hidden="false" customHeight="false" outlineLevel="0" collapsed="false">
      <c r="A87" s="22" t="s">
        <v>250</v>
      </c>
      <c r="B87" s="18" t="s">
        <v>251</v>
      </c>
      <c r="C87" s="18" t="s">
        <v>252</v>
      </c>
    </row>
    <row r="88" customFormat="false" ht="12.75" hidden="false" customHeight="false" outlineLevel="0" collapsed="false">
      <c r="A88" s="22" t="s">
        <v>253</v>
      </c>
      <c r="B88" s="18" t="s">
        <v>254</v>
      </c>
      <c r="C88" s="18" t="s">
        <v>255</v>
      </c>
    </row>
    <row r="89" customFormat="false" ht="12.75" hidden="false" customHeight="false" outlineLevel="0" collapsed="false">
      <c r="A89" s="22" t="s">
        <v>256</v>
      </c>
      <c r="B89" s="18" t="s">
        <v>257</v>
      </c>
      <c r="C89" s="18" t="s">
        <v>258</v>
      </c>
    </row>
    <row r="90" customFormat="false" ht="25.5" hidden="false" customHeight="false" outlineLevel="0" collapsed="false">
      <c r="A90" s="22" t="s">
        <v>259</v>
      </c>
      <c r="B90" s="18" t="s">
        <v>260</v>
      </c>
      <c r="C90" s="18" t="s">
        <v>261</v>
      </c>
    </row>
    <row r="91" customFormat="false" ht="25.5" hidden="false" customHeight="false" outlineLevel="0" collapsed="false">
      <c r="A91" s="4" t="s">
        <v>262</v>
      </c>
      <c r="B91" s="18" t="s">
        <v>263</v>
      </c>
      <c r="C91" s="18" t="s">
        <v>5</v>
      </c>
    </row>
    <row r="92" customFormat="false" ht="12.75" hidden="false" customHeight="false" outlineLevel="0" collapsed="false">
      <c r="A92" s="22" t="s">
        <v>264</v>
      </c>
      <c r="B92" s="18" t="s">
        <v>265</v>
      </c>
      <c r="C92" s="18" t="s">
        <v>266</v>
      </c>
    </row>
    <row r="93" customFormat="false" ht="38.25" hidden="false" customHeight="false" outlineLevel="0" collapsed="false">
      <c r="A93" s="22" t="s">
        <v>267</v>
      </c>
      <c r="B93" s="18" t="s">
        <v>268</v>
      </c>
      <c r="C93" s="18" t="s">
        <v>269</v>
      </c>
    </row>
    <row r="94" customFormat="false" ht="51" hidden="false" customHeight="false" outlineLevel="0" collapsed="false">
      <c r="A94" s="22" t="s">
        <v>270</v>
      </c>
      <c r="B94" s="18" t="s">
        <v>271</v>
      </c>
      <c r="C94" s="18" t="s">
        <v>272</v>
      </c>
    </row>
    <row r="95" customFormat="false" ht="12.75" hidden="false" customHeight="false" outlineLevel="0" collapsed="false">
      <c r="A95" s="22" t="s">
        <v>273</v>
      </c>
      <c r="B95" s="18" t="s">
        <v>274</v>
      </c>
      <c r="C95" s="18" t="s">
        <v>275</v>
      </c>
    </row>
    <row r="96" customFormat="false" ht="51" hidden="false" customHeight="false" outlineLevel="0" collapsed="false">
      <c r="A96" s="22" t="s">
        <v>276</v>
      </c>
      <c r="B96" s="18" t="s">
        <v>277</v>
      </c>
      <c r="C96" s="18" t="s">
        <v>278</v>
      </c>
    </row>
    <row r="97" customFormat="false" ht="25.5" hidden="false" customHeight="false" outlineLevel="0" collapsed="false">
      <c r="A97" s="22" t="s">
        <v>279</v>
      </c>
      <c r="B97" s="18" t="s">
        <v>280</v>
      </c>
      <c r="C97" s="18" t="s">
        <v>281</v>
      </c>
    </row>
    <row r="98" customFormat="false" ht="25.5" hidden="false" customHeight="false" outlineLevel="0" collapsed="false">
      <c r="A98" s="22" t="s">
        <v>157</v>
      </c>
      <c r="B98" s="18" t="s">
        <v>282</v>
      </c>
      <c r="C98" s="18" t="s">
        <v>283</v>
      </c>
    </row>
    <row r="99" customFormat="false" ht="51" hidden="false" customHeight="false" outlineLevel="0" collapsed="false">
      <c r="A99" s="23" t="s">
        <v>284</v>
      </c>
      <c r="B99" s="18" t="s">
        <v>285</v>
      </c>
      <c r="C99" s="18" t="s">
        <v>286</v>
      </c>
    </row>
    <row r="100" customFormat="false" ht="76.5" hidden="false" customHeight="false" outlineLevel="0" collapsed="false">
      <c r="A100" s="23" t="s">
        <v>287</v>
      </c>
      <c r="B100" s="18" t="s">
        <v>288</v>
      </c>
      <c r="C100" s="18" t="s">
        <v>289</v>
      </c>
    </row>
    <row r="101" customFormat="false" ht="12.75" hidden="false" customHeight="false" outlineLevel="0" collapsed="false">
      <c r="A101" s="7"/>
    </row>
    <row r="102" customFormat="false" ht="12.75" hidden="false" customHeight="false" outlineLevel="0" collapsed="false">
      <c r="A102" s="13" t="s">
        <v>290</v>
      </c>
    </row>
    <row r="103" customFormat="false" ht="25.5" hidden="false" customHeight="false" outlineLevel="0" collapsed="false">
      <c r="A103" s="14" t="s">
        <v>291</v>
      </c>
      <c r="B103" s="16" t="s">
        <v>159</v>
      </c>
      <c r="C103" s="16" t="s">
        <v>5</v>
      </c>
    </row>
    <row r="104" customFormat="false" ht="12.75" hidden="false" customHeight="false" outlineLevel="0" collapsed="false">
      <c r="A104" s="4" t="s">
        <v>292</v>
      </c>
      <c r="B104" s="18" t="s">
        <v>293</v>
      </c>
      <c r="C104" s="18" t="s">
        <v>294</v>
      </c>
    </row>
    <row r="105" customFormat="false" ht="12.75" hidden="false" customHeight="false" outlineLevel="0" collapsed="false">
      <c r="A105" s="4" t="s">
        <v>295</v>
      </c>
      <c r="B105" s="18" t="s">
        <v>296</v>
      </c>
      <c r="C105" s="18" t="s">
        <v>297</v>
      </c>
    </row>
    <row r="106" customFormat="false" ht="12.75" hidden="false" customHeight="false" outlineLevel="0" collapsed="false">
      <c r="A106" s="4" t="s">
        <v>298</v>
      </c>
      <c r="B106" s="18" t="s">
        <v>299</v>
      </c>
      <c r="C106" s="18" t="s">
        <v>300</v>
      </c>
    </row>
    <row r="107" customFormat="false" ht="12.75" hidden="false" customHeight="false" outlineLevel="0" collapsed="false">
      <c r="A107" s="4" t="s">
        <v>301</v>
      </c>
      <c r="B107" s="18" t="s">
        <v>302</v>
      </c>
      <c r="C107" s="18" t="s">
        <v>303</v>
      </c>
    </row>
    <row r="108" customFormat="false" ht="12.75" hidden="false" customHeight="false" outlineLevel="0" collapsed="false">
      <c r="A108" s="4" t="s">
        <v>304</v>
      </c>
      <c r="B108" s="18" t="s">
        <v>305</v>
      </c>
      <c r="C108" s="18" t="s">
        <v>306</v>
      </c>
    </row>
    <row r="109" customFormat="false" ht="25.5" hidden="false" customHeight="false" outlineLevel="0" collapsed="false">
      <c r="A109" s="22" t="s">
        <v>307</v>
      </c>
      <c r="B109" s="18" t="s">
        <v>308</v>
      </c>
      <c r="C109" s="18" t="s">
        <v>309</v>
      </c>
    </row>
    <row r="110" customFormat="false" ht="12.75" hidden="false" customHeight="false" outlineLevel="0" collapsed="false">
      <c r="A110" s="7"/>
    </row>
    <row r="111" customFormat="false" ht="25.5" hidden="false" customHeight="false" outlineLevel="0" collapsed="false">
      <c r="A111" s="13" t="s">
        <v>310</v>
      </c>
    </row>
    <row r="112" customFormat="false" ht="25.5" hidden="false" customHeight="false" outlineLevel="0" collapsed="false">
      <c r="A112" s="14" t="s">
        <v>311</v>
      </c>
      <c r="B112" s="16" t="s">
        <v>312</v>
      </c>
      <c r="C112" s="16" t="s">
        <v>313</v>
      </c>
    </row>
    <row r="113" customFormat="false" ht="38.25" hidden="false" customHeight="false" outlineLevel="0" collapsed="false">
      <c r="A113" s="4" t="s">
        <v>314</v>
      </c>
      <c r="B113" s="18" t="s">
        <v>315</v>
      </c>
      <c r="C113" s="18" t="s">
        <v>316</v>
      </c>
    </row>
    <row r="114" customFormat="false" ht="51" hidden="false" customHeight="false" outlineLevel="0" collapsed="false">
      <c r="A114" s="23" t="s">
        <v>317</v>
      </c>
      <c r="B114" s="18" t="s">
        <v>318</v>
      </c>
      <c r="C114" s="18" t="s">
        <v>319</v>
      </c>
    </row>
    <row r="115" customFormat="false" ht="25.5" hidden="false" customHeight="false" outlineLevel="0" collapsed="false">
      <c r="A115" s="22" t="s">
        <v>320</v>
      </c>
      <c r="B115" s="18" t="s">
        <v>321</v>
      </c>
      <c r="C115" s="18" t="s">
        <v>322</v>
      </c>
    </row>
    <row r="116" customFormat="false" ht="51" hidden="false" customHeight="false" outlineLevel="0" collapsed="false">
      <c r="A116" s="23" t="s">
        <v>317</v>
      </c>
      <c r="B116" s="18" t="s">
        <v>323</v>
      </c>
      <c r="C116" s="18" t="s">
        <v>324</v>
      </c>
    </row>
    <row r="117" customFormat="false" ht="38.25" hidden="false" customHeight="false" outlineLevel="0" collapsed="false">
      <c r="A117" s="22" t="s">
        <v>325</v>
      </c>
      <c r="B117" s="18" t="s">
        <v>326</v>
      </c>
      <c r="C117" s="18" t="s">
        <v>327</v>
      </c>
    </row>
    <row r="118" customFormat="false" ht="51" hidden="false" customHeight="false" outlineLevel="0" collapsed="false">
      <c r="A118" s="23" t="s">
        <v>317</v>
      </c>
      <c r="B118" s="18" t="s">
        <v>328</v>
      </c>
      <c r="C118" s="18" t="s">
        <v>329</v>
      </c>
    </row>
    <row r="119" customFormat="false" ht="51" hidden="false" customHeight="false" outlineLevel="0" collapsed="false">
      <c r="A119" s="22" t="s">
        <v>330</v>
      </c>
      <c r="B119" s="18" t="s">
        <v>331</v>
      </c>
      <c r="C119" s="18" t="s">
        <v>332</v>
      </c>
    </row>
    <row r="120" customFormat="false" ht="51" hidden="false" customHeight="false" outlineLevel="0" collapsed="false">
      <c r="A120" s="23" t="s">
        <v>317</v>
      </c>
      <c r="B120" s="18" t="s">
        <v>333</v>
      </c>
      <c r="C120" s="18" t="s">
        <v>334</v>
      </c>
    </row>
    <row r="121" customFormat="false" ht="25.5" hidden="false" customHeight="false" outlineLevel="0" collapsed="false">
      <c r="A121" s="4" t="s">
        <v>335</v>
      </c>
      <c r="B121" s="18" t="s">
        <v>336</v>
      </c>
      <c r="C121" s="18" t="s">
        <v>337</v>
      </c>
    </row>
    <row r="122" customFormat="false" ht="25.5" hidden="false" customHeight="false" outlineLevel="0" collapsed="false">
      <c r="A122" s="22" t="s">
        <v>338</v>
      </c>
      <c r="B122" s="18" t="s">
        <v>339</v>
      </c>
      <c r="C122" s="18" t="s">
        <v>340</v>
      </c>
    </row>
    <row r="123" customFormat="false" ht="25.5" hidden="false" customHeight="false" outlineLevel="0" collapsed="false">
      <c r="A123" s="23" t="s">
        <v>142</v>
      </c>
      <c r="B123" s="18" t="s">
        <v>341</v>
      </c>
      <c r="C123" s="18" t="s">
        <v>342</v>
      </c>
    </row>
    <row r="124" customFormat="false" ht="12.75" hidden="false" customHeight="false" outlineLevel="0" collapsed="false">
      <c r="A124" s="7"/>
    </row>
    <row r="125" customFormat="false" ht="51" hidden="false" customHeight="false" outlineLevel="0" collapsed="false">
      <c r="A125" s="4" t="s">
        <v>343</v>
      </c>
      <c r="B125" s="18" t="s">
        <v>344</v>
      </c>
      <c r="C125" s="18" t="s">
        <v>345</v>
      </c>
    </row>
    <row r="126" customFormat="false" ht="51" hidden="false" customHeight="false" outlineLevel="0" collapsed="false">
      <c r="A126" s="4" t="s">
        <v>346</v>
      </c>
      <c r="B126" s="18" t="s">
        <v>347</v>
      </c>
      <c r="C126" s="18" t="s">
        <v>348</v>
      </c>
    </row>
    <row r="127" customFormat="false" ht="12.75" hidden="false" customHeight="false" outlineLevel="0" collapsed="false">
      <c r="A127" s="7"/>
    </row>
    <row r="128" customFormat="false" ht="25.5" hidden="false" customHeight="false" outlineLevel="0" collapsed="false">
      <c r="A128" s="4" t="s">
        <v>349</v>
      </c>
      <c r="B128" s="18" t="n">
        <v>2.92</v>
      </c>
      <c r="C128" s="18" t="s">
        <v>350</v>
      </c>
    </row>
    <row r="129" customFormat="false" ht="25.5" hidden="false" customHeight="false" outlineLevel="0" collapsed="false">
      <c r="A129" s="4" t="s">
        <v>351</v>
      </c>
      <c r="B129" s="18" t="n">
        <v>3.53</v>
      </c>
      <c r="C129" s="18" t="s">
        <v>350</v>
      </c>
    </row>
    <row r="131" customFormat="false" ht="12.75" hidden="false" customHeight="true" outlineLevel="0" collapsed="false">
      <c r="A131" s="26" t="s">
        <v>352</v>
      </c>
      <c r="B131" s="26"/>
      <c r="C131" s="26"/>
    </row>
  </sheetData>
  <mergeCells count="6">
    <mergeCell ref="A1:C1"/>
    <mergeCell ref="A2:C2"/>
    <mergeCell ref="A3:C3"/>
    <mergeCell ref="A4:C4"/>
    <mergeCell ref="A6:C6"/>
    <mergeCell ref="A131:C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1" style="0" width="20.56"/>
  </cols>
  <sheetData>
    <row r="1" customFormat="false" ht="12.75" hidden="false" customHeight="true" outlineLevel="0" collapsed="false">
      <c r="A1" s="12" t="s">
        <v>79</v>
      </c>
      <c r="B1" s="12"/>
      <c r="C1" s="12"/>
    </row>
    <row r="2" customFormat="false" ht="12.75" hidden="false" customHeight="true" outlineLevel="0" collapsed="false">
      <c r="A2" s="12" t="s">
        <v>80</v>
      </c>
      <c r="B2" s="12"/>
      <c r="C2" s="12"/>
    </row>
    <row r="3" customFormat="false" ht="12.75" hidden="false" customHeight="true" outlineLevel="0" collapsed="false">
      <c r="A3" s="12" t="s">
        <v>81</v>
      </c>
      <c r="B3" s="12"/>
      <c r="C3" s="12"/>
    </row>
    <row r="4" customFormat="false" ht="12.75" hidden="false" customHeight="true" outlineLevel="0" collapsed="false">
      <c r="A4" s="12" t="s">
        <v>353</v>
      </c>
      <c r="B4" s="12"/>
      <c r="C4" s="12"/>
    </row>
    <row r="6" customFormat="false" ht="12.75" hidden="false" customHeight="true" outlineLevel="0" collapsed="false">
      <c r="A6" s="12" t="s">
        <v>83</v>
      </c>
      <c r="B6" s="12"/>
      <c r="C6" s="12"/>
    </row>
    <row r="8" customFormat="false" ht="38.25" hidden="false" customHeight="false" outlineLevel="0" collapsed="false">
      <c r="A8" s="13" t="s">
        <v>84</v>
      </c>
      <c r="B8" s="13" t="s">
        <v>2</v>
      </c>
      <c r="C8" s="13" t="s">
        <v>3</v>
      </c>
    </row>
    <row r="9" customFormat="false" ht="12.75" hidden="false" customHeight="false" outlineLevel="0" collapsed="false">
      <c r="A9" s="14" t="s">
        <v>85</v>
      </c>
      <c r="B9" s="15" t="n">
        <v>719077</v>
      </c>
      <c r="C9" s="16" t="s">
        <v>5</v>
      </c>
    </row>
    <row r="10" customFormat="false" ht="12.75" hidden="false" customHeight="false" outlineLevel="0" collapsed="false">
      <c r="A10" s="13" t="s">
        <v>86</v>
      </c>
    </row>
    <row r="11" customFormat="false" ht="12.75" hidden="false" customHeight="false" outlineLevel="0" collapsed="false">
      <c r="A11" s="4" t="s">
        <v>88</v>
      </c>
      <c r="B11" s="18" t="s">
        <v>354</v>
      </c>
      <c r="C11" s="18" t="s">
        <v>355</v>
      </c>
    </row>
    <row r="12" customFormat="false" ht="12.75" hidden="false" customHeight="false" outlineLevel="0" collapsed="false">
      <c r="A12" s="4" t="s">
        <v>92</v>
      </c>
      <c r="B12" s="18" t="s">
        <v>356</v>
      </c>
      <c r="C12" s="18" t="s">
        <v>355</v>
      </c>
    </row>
    <row r="13" customFormat="false" ht="12.75" hidden="false" customHeight="false" outlineLevel="0" collapsed="false">
      <c r="A13" s="4" t="s">
        <v>8</v>
      </c>
      <c r="B13" s="24" t="n">
        <v>39718</v>
      </c>
      <c r="C13" s="18" t="s">
        <v>357</v>
      </c>
    </row>
    <row r="14" customFormat="false" ht="12.75" hidden="false" customHeight="false" outlineLevel="0" collapsed="false">
      <c r="A14" s="4" t="s">
        <v>11</v>
      </c>
      <c r="B14" s="18" t="s">
        <v>358</v>
      </c>
      <c r="C14" s="18" t="s">
        <v>359</v>
      </c>
      <c r="E14" s="0" t="s">
        <v>87</v>
      </c>
      <c r="F14" s="20" t="n">
        <v>719077</v>
      </c>
    </row>
    <row r="15" customFormat="false" ht="12.75" hidden="false" customHeight="false" outlineLevel="0" collapsed="false">
      <c r="A15" s="4" t="s">
        <v>13</v>
      </c>
      <c r="B15" s="18" t="s">
        <v>360</v>
      </c>
      <c r="C15" s="18" t="s">
        <v>361</v>
      </c>
      <c r="E15" s="0" t="s">
        <v>91</v>
      </c>
      <c r="F15" s="20" t="n">
        <v>610407</v>
      </c>
    </row>
    <row r="16" customFormat="false" ht="12.75" hidden="false" customHeight="false" outlineLevel="0" collapsed="false">
      <c r="A16" s="4" t="s">
        <v>103</v>
      </c>
      <c r="B16" s="18" t="s">
        <v>362</v>
      </c>
      <c r="C16" s="18" t="s">
        <v>363</v>
      </c>
      <c r="E16" s="0" t="s">
        <v>94</v>
      </c>
      <c r="F16" s="20" t="n">
        <f aca="false">F14-F15</f>
        <v>108670</v>
      </c>
    </row>
    <row r="17" customFormat="false" ht="12.75" hidden="false" customHeight="false" outlineLevel="0" collapsed="false">
      <c r="A17" s="4" t="s">
        <v>106</v>
      </c>
      <c r="B17" s="18" t="s">
        <v>364</v>
      </c>
      <c r="C17" s="18" t="s">
        <v>365</v>
      </c>
      <c r="E17" s="0" t="s">
        <v>97</v>
      </c>
      <c r="F17" s="20" t="n">
        <v>39718</v>
      </c>
    </row>
    <row r="18" customFormat="false" ht="12.75" hidden="false" customHeight="false" outlineLevel="0" collapsed="false">
      <c r="A18" s="4" t="s">
        <v>109</v>
      </c>
      <c r="B18" s="18" t="s">
        <v>366</v>
      </c>
      <c r="C18" s="18" t="s">
        <v>367</v>
      </c>
      <c r="E18" s="0" t="s">
        <v>100</v>
      </c>
      <c r="F18" s="20" t="n">
        <f aca="false">F16-F17</f>
        <v>68952</v>
      </c>
    </row>
    <row r="19" customFormat="false" ht="12.75" hidden="false" customHeight="false" outlineLevel="0" collapsed="false">
      <c r="A19" s="4" t="s">
        <v>112</v>
      </c>
      <c r="B19" s="18" t="s">
        <v>368</v>
      </c>
      <c r="C19" s="18" t="s">
        <v>369</v>
      </c>
    </row>
    <row r="20" customFormat="false" ht="12.75" hidden="false" customHeight="false" outlineLevel="0" collapsed="false">
      <c r="A20" s="4" t="s">
        <v>115</v>
      </c>
      <c r="B20" s="18" t="s">
        <v>370</v>
      </c>
      <c r="C20" s="18" t="s">
        <v>371</v>
      </c>
    </row>
    <row r="21" customFormat="false" ht="12.75" hidden="false" customHeight="false" outlineLevel="0" collapsed="false">
      <c r="A21" s="4" t="s">
        <v>37</v>
      </c>
      <c r="B21" s="18" t="s">
        <v>372</v>
      </c>
      <c r="C21" s="18" t="s">
        <v>373</v>
      </c>
    </row>
    <row r="22" customFormat="false" ht="12.75" hidden="false" customHeight="false" outlineLevel="0" collapsed="false">
      <c r="A22" s="4" t="s">
        <v>120</v>
      </c>
      <c r="B22" s="18" t="s">
        <v>374</v>
      </c>
      <c r="C22" s="18" t="s">
        <v>375</v>
      </c>
    </row>
    <row r="23" customFormat="false" ht="12.75" hidden="false" customHeight="false" outlineLevel="0" collapsed="false">
      <c r="A23" s="4" t="s">
        <v>123</v>
      </c>
      <c r="B23" s="18" t="s">
        <v>376</v>
      </c>
      <c r="C23" s="18" t="s">
        <v>377</v>
      </c>
    </row>
    <row r="24" customFormat="false" ht="12.75" hidden="false" customHeight="false" outlineLevel="0" collapsed="false">
      <c r="A24" s="4" t="s">
        <v>126</v>
      </c>
      <c r="B24" s="18" t="s">
        <v>378</v>
      </c>
      <c r="C24" s="18" t="s">
        <v>379</v>
      </c>
    </row>
    <row r="25" customFormat="false" ht="12.75" hidden="false" customHeight="false" outlineLevel="0" collapsed="false">
      <c r="A25" s="4" t="s">
        <v>53</v>
      </c>
      <c r="B25" s="18" t="s">
        <v>380</v>
      </c>
      <c r="C25" s="18" t="s">
        <v>381</v>
      </c>
    </row>
    <row r="26" customFormat="false" ht="12.75" hidden="false" customHeight="false" outlineLevel="0" collapsed="false">
      <c r="A26" s="7"/>
    </row>
    <row r="27" customFormat="false" ht="12.75" hidden="false" customHeight="false" outlineLevel="0" collapsed="false">
      <c r="A27" s="4" t="s">
        <v>131</v>
      </c>
      <c r="B27" s="18" t="n">
        <v>39.4</v>
      </c>
      <c r="C27" s="18" t="s">
        <v>382</v>
      </c>
    </row>
    <row r="28" customFormat="false" ht="12.75" hidden="false" customHeight="false" outlineLevel="0" collapsed="false">
      <c r="A28" s="7"/>
    </row>
    <row r="29" customFormat="false" ht="12.75" hidden="false" customHeight="false" outlineLevel="0" collapsed="false">
      <c r="A29" s="4" t="s">
        <v>133</v>
      </c>
      <c r="B29" s="24" t="n">
        <v>610407</v>
      </c>
      <c r="C29" s="18" t="s">
        <v>383</v>
      </c>
    </row>
    <row r="30" customFormat="false" ht="12.75" hidden="false" customHeight="false" outlineLevel="0" collapsed="false">
      <c r="A30" s="4" t="s">
        <v>136</v>
      </c>
      <c r="B30" s="18" t="s">
        <v>384</v>
      </c>
      <c r="C30" s="18" t="s">
        <v>385</v>
      </c>
    </row>
    <row r="31" customFormat="false" ht="12.75" hidden="false" customHeight="false" outlineLevel="0" collapsed="false">
      <c r="A31" s="4" t="s">
        <v>139</v>
      </c>
      <c r="B31" s="18" t="s">
        <v>386</v>
      </c>
      <c r="C31" s="18" t="s">
        <v>387</v>
      </c>
    </row>
    <row r="32" customFormat="false" ht="12.75" hidden="false" customHeight="false" outlineLevel="0" collapsed="false">
      <c r="A32" s="4" t="s">
        <v>142</v>
      </c>
      <c r="B32" s="18" t="s">
        <v>388</v>
      </c>
      <c r="C32" s="18" t="s">
        <v>389</v>
      </c>
    </row>
    <row r="33" customFormat="false" ht="12.75" hidden="false" customHeight="false" outlineLevel="0" collapsed="false">
      <c r="A33" s="7"/>
    </row>
    <row r="34" customFormat="false" ht="12.75" hidden="false" customHeight="false" outlineLevel="0" collapsed="false">
      <c r="A34" s="4" t="s">
        <v>133</v>
      </c>
      <c r="B34" s="18" t="s">
        <v>390</v>
      </c>
      <c r="C34" s="18" t="s">
        <v>383</v>
      </c>
    </row>
    <row r="35" customFormat="false" ht="12.75" hidden="false" customHeight="false" outlineLevel="0" collapsed="false">
      <c r="A35" s="22" t="s">
        <v>88</v>
      </c>
      <c r="B35" s="18" t="s">
        <v>391</v>
      </c>
      <c r="C35" s="18" t="s">
        <v>392</v>
      </c>
    </row>
    <row r="36" customFormat="false" ht="12.75" hidden="false" customHeight="false" outlineLevel="0" collapsed="false">
      <c r="A36" s="22" t="s">
        <v>92</v>
      </c>
      <c r="B36" s="18" t="s">
        <v>393</v>
      </c>
      <c r="C36" s="18" t="s">
        <v>394</v>
      </c>
    </row>
    <row r="37" customFormat="false" ht="12.75" hidden="false" customHeight="false" outlineLevel="0" collapsed="false">
      <c r="A37" s="7"/>
    </row>
    <row r="38" customFormat="false" ht="12.75" hidden="false" customHeight="false" outlineLevel="0" collapsed="false">
      <c r="A38" s="4" t="s">
        <v>142</v>
      </c>
      <c r="B38" s="18" t="s">
        <v>388</v>
      </c>
      <c r="C38" s="18" t="s">
        <v>389</v>
      </c>
    </row>
    <row r="39" customFormat="false" ht="12.75" hidden="false" customHeight="false" outlineLevel="0" collapsed="false">
      <c r="A39" s="22" t="s">
        <v>88</v>
      </c>
      <c r="B39" s="18" t="s">
        <v>395</v>
      </c>
      <c r="C39" s="18" t="s">
        <v>396</v>
      </c>
    </row>
    <row r="40" customFormat="false" ht="12.75" hidden="false" customHeight="false" outlineLevel="0" collapsed="false">
      <c r="A40" s="22" t="s">
        <v>92</v>
      </c>
      <c r="B40" s="18" t="s">
        <v>397</v>
      </c>
      <c r="C40" s="18" t="s">
        <v>398</v>
      </c>
    </row>
    <row r="41" customFormat="false" ht="12.75" hidden="false" customHeight="false" outlineLevel="0" collapsed="false">
      <c r="A41" s="7"/>
    </row>
    <row r="42" customFormat="false" ht="12.75" hidden="false" customHeight="false" outlineLevel="0" collapsed="false">
      <c r="A42" s="13" t="s">
        <v>153</v>
      </c>
    </row>
    <row r="43" customFormat="false" ht="12.75" hidden="false" customHeight="false" outlineLevel="0" collapsed="false">
      <c r="A43" s="22" t="s">
        <v>154</v>
      </c>
      <c r="B43" s="18" t="s">
        <v>399</v>
      </c>
      <c r="C43" s="18" t="s">
        <v>400</v>
      </c>
    </row>
    <row r="44" customFormat="false" ht="12.75" hidden="false" customHeight="false" outlineLevel="0" collapsed="false">
      <c r="A44" s="22" t="s">
        <v>157</v>
      </c>
      <c r="B44" s="18" t="s">
        <v>401</v>
      </c>
      <c r="C44" s="18" t="s">
        <v>400</v>
      </c>
    </row>
    <row r="45" customFormat="false" ht="12.75" hidden="false" customHeight="false" outlineLevel="0" collapsed="false">
      <c r="A45" s="7"/>
    </row>
    <row r="46" customFormat="false" ht="12.75" hidden="false" customHeight="false" outlineLevel="0" collapsed="false">
      <c r="A46" s="14" t="s">
        <v>85</v>
      </c>
      <c r="B46" s="16" t="s">
        <v>402</v>
      </c>
      <c r="C46" s="16" t="s">
        <v>5</v>
      </c>
    </row>
    <row r="47" customFormat="false" ht="12.75" hidden="false" customHeight="false" outlineLevel="0" collapsed="false">
      <c r="A47" s="4" t="s">
        <v>154</v>
      </c>
      <c r="B47" s="18" t="s">
        <v>399</v>
      </c>
      <c r="C47" s="18" t="s">
        <v>400</v>
      </c>
    </row>
    <row r="48" customFormat="false" ht="12.75" hidden="false" customHeight="false" outlineLevel="0" collapsed="false">
      <c r="A48" s="22" t="s">
        <v>160</v>
      </c>
      <c r="B48" s="18" t="s">
        <v>403</v>
      </c>
      <c r="C48" s="18" t="s">
        <v>404</v>
      </c>
    </row>
    <row r="49" customFormat="false" ht="25.5" hidden="false" customHeight="false" outlineLevel="0" collapsed="false">
      <c r="A49" s="22" t="s">
        <v>163</v>
      </c>
      <c r="B49" s="18" t="s">
        <v>405</v>
      </c>
      <c r="C49" s="18" t="s">
        <v>406</v>
      </c>
    </row>
    <row r="50" customFormat="false" ht="25.5" hidden="false" customHeight="false" outlineLevel="0" collapsed="false">
      <c r="A50" s="22" t="s">
        <v>166</v>
      </c>
      <c r="B50" s="18" t="s">
        <v>407</v>
      </c>
      <c r="C50" s="18" t="s">
        <v>408</v>
      </c>
    </row>
    <row r="51" customFormat="false" ht="25.5" hidden="false" customHeight="false" outlineLevel="0" collapsed="false">
      <c r="A51" s="23" t="s">
        <v>169</v>
      </c>
      <c r="B51" s="18" t="s">
        <v>409</v>
      </c>
      <c r="C51" s="18" t="s">
        <v>409</v>
      </c>
    </row>
    <row r="52" customFormat="false" ht="25.5" hidden="false" customHeight="false" outlineLevel="0" collapsed="false">
      <c r="A52" s="23" t="s">
        <v>172</v>
      </c>
      <c r="B52" s="18" t="s">
        <v>409</v>
      </c>
      <c r="C52" s="18" t="s">
        <v>409</v>
      </c>
    </row>
    <row r="53" customFormat="false" ht="25.5" hidden="false" customHeight="false" outlineLevel="0" collapsed="false">
      <c r="A53" s="23" t="s">
        <v>175</v>
      </c>
      <c r="B53" s="18" t="s">
        <v>409</v>
      </c>
      <c r="C53" s="18" t="s">
        <v>409</v>
      </c>
    </row>
    <row r="54" customFormat="false" ht="25.5" hidden="false" customHeight="false" outlineLevel="0" collapsed="false">
      <c r="A54" s="23" t="s">
        <v>178</v>
      </c>
      <c r="B54" s="18" t="s">
        <v>409</v>
      </c>
      <c r="C54" s="18" t="s">
        <v>409</v>
      </c>
    </row>
    <row r="55" customFormat="false" ht="12.75" hidden="false" customHeight="false" outlineLevel="0" collapsed="false">
      <c r="A55" s="22" t="s">
        <v>181</v>
      </c>
      <c r="B55" s="24" t="n">
        <v>238133</v>
      </c>
      <c r="C55" s="18" t="s">
        <v>410</v>
      </c>
    </row>
    <row r="56" customFormat="false" ht="12.75" hidden="false" customHeight="false" outlineLevel="0" collapsed="false">
      <c r="A56" s="23" t="s">
        <v>183</v>
      </c>
      <c r="B56" s="18" t="s">
        <v>411</v>
      </c>
      <c r="C56" s="18" t="s">
        <v>412</v>
      </c>
    </row>
    <row r="57" customFormat="false" ht="12.75" hidden="false" customHeight="false" outlineLevel="0" collapsed="false">
      <c r="A57" s="23" t="s">
        <v>186</v>
      </c>
      <c r="B57" s="18" t="s">
        <v>413</v>
      </c>
      <c r="C57" s="18" t="s">
        <v>414</v>
      </c>
    </row>
    <row r="58" customFormat="false" ht="12.75" hidden="false" customHeight="false" outlineLevel="0" collapsed="false">
      <c r="A58" s="23" t="s">
        <v>189</v>
      </c>
      <c r="B58" s="18" t="s">
        <v>415</v>
      </c>
      <c r="C58" s="18" t="s">
        <v>416</v>
      </c>
    </row>
    <row r="59" customFormat="false" ht="12.75" hidden="false" customHeight="false" outlineLevel="0" collapsed="false">
      <c r="A59" s="23" t="s">
        <v>192</v>
      </c>
      <c r="B59" s="18" t="s">
        <v>417</v>
      </c>
      <c r="C59" s="18" t="s">
        <v>418</v>
      </c>
    </row>
    <row r="60" customFormat="false" ht="12.75" hidden="false" customHeight="false" outlineLevel="0" collapsed="false">
      <c r="A60" s="23" t="s">
        <v>195</v>
      </c>
      <c r="B60" s="18" t="s">
        <v>419</v>
      </c>
      <c r="C60" s="18" t="s">
        <v>420</v>
      </c>
    </row>
    <row r="61" customFormat="false" ht="12.75" hidden="false" customHeight="false" outlineLevel="0" collapsed="false">
      <c r="A61" s="23" t="s">
        <v>198</v>
      </c>
      <c r="B61" s="18" t="s">
        <v>421</v>
      </c>
      <c r="C61" s="18" t="s">
        <v>422</v>
      </c>
    </row>
    <row r="62" customFormat="false" ht="12.75" hidden="false" customHeight="false" outlineLevel="0" collapsed="false">
      <c r="A62" s="23" t="s">
        <v>201</v>
      </c>
      <c r="B62" s="18" t="s">
        <v>423</v>
      </c>
      <c r="C62" s="18" t="s">
        <v>424</v>
      </c>
    </row>
    <row r="63" customFormat="false" ht="25.5" hidden="false" customHeight="false" outlineLevel="0" collapsed="false">
      <c r="A63" s="22" t="s">
        <v>204</v>
      </c>
      <c r="B63" s="18" t="s">
        <v>425</v>
      </c>
      <c r="C63" s="18" t="s">
        <v>426</v>
      </c>
    </row>
    <row r="64" customFormat="false" ht="12.75" hidden="false" customHeight="false" outlineLevel="0" collapsed="false">
      <c r="A64" s="23" t="s">
        <v>207</v>
      </c>
      <c r="B64" s="18" t="n">
        <v>530</v>
      </c>
      <c r="C64" s="18" t="s">
        <v>427</v>
      </c>
    </row>
    <row r="65" customFormat="false" ht="25.5" hidden="false" customHeight="false" outlineLevel="0" collapsed="false">
      <c r="A65" s="23" t="s">
        <v>210</v>
      </c>
      <c r="B65" s="18" t="n">
        <v>82</v>
      </c>
      <c r="C65" s="18" t="s">
        <v>428</v>
      </c>
    </row>
    <row r="66" customFormat="false" ht="12.75" hidden="false" customHeight="false" outlineLevel="0" collapsed="false">
      <c r="A66" s="23" t="s">
        <v>213</v>
      </c>
      <c r="B66" s="18" t="s">
        <v>429</v>
      </c>
      <c r="C66" s="18" t="s">
        <v>430</v>
      </c>
    </row>
    <row r="67" customFormat="false" ht="25.5" hidden="false" customHeight="false" outlineLevel="0" collapsed="false">
      <c r="A67" s="23" t="s">
        <v>216</v>
      </c>
      <c r="B67" s="18" t="n">
        <v>517</v>
      </c>
      <c r="C67" s="18" t="s">
        <v>431</v>
      </c>
    </row>
    <row r="68" customFormat="false" ht="12.75" hidden="false" customHeight="false" outlineLevel="0" collapsed="false">
      <c r="A68" s="22" t="s">
        <v>219</v>
      </c>
      <c r="B68" s="18" t="s">
        <v>432</v>
      </c>
      <c r="C68" s="18" t="s">
        <v>433</v>
      </c>
    </row>
    <row r="69" customFormat="false" ht="12.75" hidden="false" customHeight="false" outlineLevel="0" collapsed="false">
      <c r="A69" s="4" t="s">
        <v>157</v>
      </c>
      <c r="B69" s="18" t="s">
        <v>401</v>
      </c>
      <c r="C69" s="18" t="s">
        <v>400</v>
      </c>
    </row>
    <row r="70" customFormat="false" ht="25.5" hidden="false" customHeight="false" outlineLevel="0" collapsed="false">
      <c r="A70" s="22" t="s">
        <v>222</v>
      </c>
      <c r="B70" s="18" t="s">
        <v>434</v>
      </c>
      <c r="C70" s="18" t="s">
        <v>435</v>
      </c>
    </row>
    <row r="71" customFormat="false" ht="38.25" hidden="false" customHeight="false" outlineLevel="0" collapsed="false">
      <c r="A71" s="22" t="s">
        <v>225</v>
      </c>
      <c r="B71" s="18" t="s">
        <v>436</v>
      </c>
      <c r="C71" s="18" t="s">
        <v>437</v>
      </c>
    </row>
    <row r="72" customFormat="false" ht="12.75" hidden="false" customHeight="false" outlineLevel="0" collapsed="false">
      <c r="A72" s="22" t="s">
        <v>228</v>
      </c>
      <c r="B72" s="18" t="s">
        <v>438</v>
      </c>
      <c r="C72" s="18" t="s">
        <v>439</v>
      </c>
    </row>
    <row r="73" customFormat="false" ht="51" hidden="false" customHeight="false" outlineLevel="0" collapsed="false">
      <c r="A73" s="22" t="s">
        <v>231</v>
      </c>
      <c r="B73" s="18" t="n">
        <v>682</v>
      </c>
      <c r="C73" s="18" t="s">
        <v>440</v>
      </c>
    </row>
    <row r="74" customFormat="false" ht="12.75" hidden="false" customHeight="false" outlineLevel="0" collapsed="false">
      <c r="A74" s="7"/>
    </row>
    <row r="75" customFormat="false" ht="38.25" hidden="false" customHeight="false" outlineLevel="0" collapsed="false">
      <c r="A75" s="25" t="s">
        <v>234</v>
      </c>
    </row>
    <row r="76" customFormat="false" ht="12.75" hidden="false" customHeight="false" outlineLevel="0" collapsed="false">
      <c r="A76" s="14" t="s">
        <v>85</v>
      </c>
      <c r="B76" s="16" t="s">
        <v>402</v>
      </c>
      <c r="C76" s="16" t="s">
        <v>5</v>
      </c>
    </row>
    <row r="77" customFormat="false" ht="12.75" hidden="false" customHeight="false" outlineLevel="0" collapsed="false">
      <c r="A77" s="4" t="s">
        <v>160</v>
      </c>
      <c r="B77" s="18" t="s">
        <v>441</v>
      </c>
      <c r="C77" s="18" t="s">
        <v>442</v>
      </c>
    </row>
    <row r="78" customFormat="false" ht="25.5" hidden="false" customHeight="false" outlineLevel="0" collapsed="false">
      <c r="A78" s="4" t="s">
        <v>163</v>
      </c>
      <c r="B78" s="18" t="s">
        <v>443</v>
      </c>
      <c r="C78" s="18" t="s">
        <v>444</v>
      </c>
    </row>
    <row r="79" customFormat="false" ht="25.5" hidden="false" customHeight="false" outlineLevel="0" collapsed="false">
      <c r="A79" s="4" t="s">
        <v>166</v>
      </c>
      <c r="B79" s="18" t="s">
        <v>445</v>
      </c>
      <c r="C79" s="18" t="s">
        <v>446</v>
      </c>
    </row>
    <row r="80" customFormat="false" ht="12.75" hidden="false" customHeight="false" outlineLevel="0" collapsed="false">
      <c r="A80" s="4" t="s">
        <v>181</v>
      </c>
      <c r="B80" s="18" t="s">
        <v>447</v>
      </c>
      <c r="C80" s="18" t="s">
        <v>448</v>
      </c>
    </row>
    <row r="81" customFormat="false" ht="25.5" hidden="false" customHeight="false" outlineLevel="0" collapsed="false">
      <c r="A81" s="4" t="s">
        <v>204</v>
      </c>
      <c r="B81" s="18" t="s">
        <v>449</v>
      </c>
      <c r="C81" s="18" t="s">
        <v>450</v>
      </c>
    </row>
    <row r="82" customFormat="false" ht="12.75" hidden="false" customHeight="false" outlineLevel="0" collapsed="false">
      <c r="A82" s="4" t="s">
        <v>219</v>
      </c>
      <c r="B82" s="18" t="s">
        <v>451</v>
      </c>
      <c r="C82" s="18" t="s">
        <v>452</v>
      </c>
    </row>
    <row r="83" customFormat="false" ht="12.75" hidden="false" customHeight="false" outlineLevel="0" collapsed="false">
      <c r="A83" s="7"/>
    </row>
    <row r="84" customFormat="false" ht="25.5" hidden="false" customHeight="false" outlineLevel="0" collapsed="false">
      <c r="A84" s="13" t="s">
        <v>247</v>
      </c>
    </row>
    <row r="85" customFormat="false" ht="12.75" hidden="false" customHeight="false" outlineLevel="0" collapsed="false">
      <c r="A85" s="14" t="s">
        <v>85</v>
      </c>
      <c r="B85" s="16" t="s">
        <v>402</v>
      </c>
      <c r="C85" s="16" t="s">
        <v>5</v>
      </c>
    </row>
    <row r="86" customFormat="false" ht="25.5" hidden="false" customHeight="false" outlineLevel="0" collapsed="false">
      <c r="A86" s="4" t="s">
        <v>248</v>
      </c>
      <c r="B86" s="18" t="s">
        <v>453</v>
      </c>
      <c r="C86" s="18" t="s">
        <v>5</v>
      </c>
    </row>
    <row r="87" customFormat="false" ht="12.75" hidden="false" customHeight="false" outlineLevel="0" collapsed="false">
      <c r="A87" s="22" t="s">
        <v>250</v>
      </c>
      <c r="B87" s="18" t="s">
        <v>454</v>
      </c>
      <c r="C87" s="18" t="s">
        <v>455</v>
      </c>
    </row>
    <row r="88" customFormat="false" ht="12.75" hidden="false" customHeight="false" outlineLevel="0" collapsed="false">
      <c r="A88" s="22" t="s">
        <v>253</v>
      </c>
      <c r="B88" s="18" t="s">
        <v>456</v>
      </c>
      <c r="C88" s="18" t="s">
        <v>457</v>
      </c>
    </row>
    <row r="89" customFormat="false" ht="12.75" hidden="false" customHeight="false" outlineLevel="0" collapsed="false">
      <c r="A89" s="22" t="s">
        <v>256</v>
      </c>
      <c r="B89" s="18" t="s">
        <v>458</v>
      </c>
      <c r="C89" s="18" t="s">
        <v>459</v>
      </c>
    </row>
    <row r="90" customFormat="false" ht="25.5" hidden="false" customHeight="false" outlineLevel="0" collapsed="false">
      <c r="A90" s="22" t="s">
        <v>259</v>
      </c>
      <c r="B90" s="18" t="s">
        <v>460</v>
      </c>
      <c r="C90" s="18" t="s">
        <v>461</v>
      </c>
    </row>
    <row r="91" customFormat="false" ht="12.75" hidden="false" customHeight="false" outlineLevel="0" collapsed="false">
      <c r="A91" s="4" t="s">
        <v>262</v>
      </c>
      <c r="B91" s="18" t="s">
        <v>462</v>
      </c>
      <c r="C91" s="18" t="s">
        <v>5</v>
      </c>
    </row>
    <row r="92" customFormat="false" ht="12.75" hidden="false" customHeight="false" outlineLevel="0" collapsed="false">
      <c r="A92" s="22" t="s">
        <v>264</v>
      </c>
      <c r="B92" s="18" t="s">
        <v>463</v>
      </c>
      <c r="C92" s="18" t="s">
        <v>464</v>
      </c>
    </row>
    <row r="93" customFormat="false" ht="25.5" hidden="false" customHeight="false" outlineLevel="0" collapsed="false">
      <c r="A93" s="22" t="s">
        <v>267</v>
      </c>
      <c r="B93" s="18" t="s">
        <v>465</v>
      </c>
      <c r="C93" s="18" t="s">
        <v>466</v>
      </c>
    </row>
    <row r="94" customFormat="false" ht="25.5" hidden="false" customHeight="false" outlineLevel="0" collapsed="false">
      <c r="A94" s="22" t="s">
        <v>270</v>
      </c>
      <c r="B94" s="18" t="s">
        <v>467</v>
      </c>
      <c r="C94" s="18" t="s">
        <v>468</v>
      </c>
    </row>
    <row r="95" customFormat="false" ht="12.75" hidden="false" customHeight="false" outlineLevel="0" collapsed="false">
      <c r="A95" s="22" t="s">
        <v>273</v>
      </c>
      <c r="B95" s="18" t="s">
        <v>469</v>
      </c>
      <c r="C95" s="18" t="s">
        <v>470</v>
      </c>
    </row>
    <row r="96" customFormat="false" ht="38.25" hidden="false" customHeight="false" outlineLevel="0" collapsed="false">
      <c r="A96" s="22" t="s">
        <v>276</v>
      </c>
      <c r="B96" s="18" t="s">
        <v>425</v>
      </c>
      <c r="C96" s="18" t="s">
        <v>426</v>
      </c>
    </row>
    <row r="97" customFormat="false" ht="25.5" hidden="false" customHeight="false" outlineLevel="0" collapsed="false">
      <c r="A97" s="22" t="s">
        <v>279</v>
      </c>
      <c r="B97" s="18" t="s">
        <v>471</v>
      </c>
      <c r="C97" s="18" t="s">
        <v>472</v>
      </c>
    </row>
    <row r="98" customFormat="false" ht="12.75" hidden="false" customHeight="false" outlineLevel="0" collapsed="false">
      <c r="A98" s="22" t="s">
        <v>157</v>
      </c>
      <c r="B98" s="18" t="s">
        <v>473</v>
      </c>
      <c r="C98" s="18" t="s">
        <v>474</v>
      </c>
    </row>
    <row r="99" customFormat="false" ht="38.25" hidden="false" customHeight="false" outlineLevel="0" collapsed="false">
      <c r="A99" s="23" t="s">
        <v>284</v>
      </c>
      <c r="B99" s="18" t="s">
        <v>475</v>
      </c>
      <c r="C99" s="18" t="s">
        <v>476</v>
      </c>
    </row>
    <row r="100" customFormat="false" ht="63.75" hidden="false" customHeight="false" outlineLevel="0" collapsed="false">
      <c r="A100" s="23" t="s">
        <v>287</v>
      </c>
      <c r="B100" s="18" t="s">
        <v>477</v>
      </c>
      <c r="C100" s="18" t="s">
        <v>478</v>
      </c>
    </row>
    <row r="101" customFormat="false" ht="12.75" hidden="false" customHeight="false" outlineLevel="0" collapsed="false">
      <c r="A101" s="7"/>
    </row>
    <row r="102" customFormat="false" ht="12.75" hidden="false" customHeight="false" outlineLevel="0" collapsed="false">
      <c r="A102" s="13" t="s">
        <v>290</v>
      </c>
    </row>
    <row r="103" customFormat="false" ht="25.5" hidden="false" customHeight="false" outlineLevel="0" collapsed="false">
      <c r="A103" s="14" t="s">
        <v>291</v>
      </c>
      <c r="B103" s="16" t="s">
        <v>402</v>
      </c>
      <c r="C103" s="16" t="s">
        <v>5</v>
      </c>
    </row>
    <row r="104" customFormat="false" ht="12.75" hidden="false" customHeight="false" outlineLevel="0" collapsed="false">
      <c r="A104" s="4" t="s">
        <v>292</v>
      </c>
      <c r="B104" s="18" t="s">
        <v>479</v>
      </c>
      <c r="C104" s="18" t="s">
        <v>480</v>
      </c>
    </row>
    <row r="105" customFormat="false" ht="12.75" hidden="false" customHeight="false" outlineLevel="0" collapsed="false">
      <c r="A105" s="4" t="s">
        <v>295</v>
      </c>
      <c r="B105" s="18" t="s">
        <v>481</v>
      </c>
      <c r="C105" s="18" t="s">
        <v>482</v>
      </c>
    </row>
    <row r="106" customFormat="false" ht="12.75" hidden="false" customHeight="false" outlineLevel="0" collapsed="false">
      <c r="A106" s="4" t="s">
        <v>298</v>
      </c>
      <c r="B106" s="18" t="s">
        <v>483</v>
      </c>
      <c r="C106" s="18" t="s">
        <v>484</v>
      </c>
    </row>
    <row r="107" customFormat="false" ht="12.75" hidden="false" customHeight="false" outlineLevel="0" collapsed="false">
      <c r="A107" s="4" t="s">
        <v>301</v>
      </c>
      <c r="B107" s="18" t="s">
        <v>485</v>
      </c>
      <c r="C107" s="18" t="s">
        <v>486</v>
      </c>
    </row>
    <row r="108" customFormat="false" ht="12.75" hidden="false" customHeight="false" outlineLevel="0" collapsed="false">
      <c r="A108" s="4" t="s">
        <v>304</v>
      </c>
      <c r="B108" s="18" t="s">
        <v>487</v>
      </c>
      <c r="C108" s="18" t="s">
        <v>488</v>
      </c>
    </row>
    <row r="109" customFormat="false" ht="12.75" hidden="false" customHeight="false" outlineLevel="0" collapsed="false">
      <c r="A109" s="22" t="s">
        <v>307</v>
      </c>
      <c r="B109" s="18" t="s">
        <v>489</v>
      </c>
      <c r="C109" s="18" t="s">
        <v>490</v>
      </c>
    </row>
    <row r="110" customFormat="false" ht="12.75" hidden="false" customHeight="false" outlineLevel="0" collapsed="false">
      <c r="A110" s="7"/>
    </row>
    <row r="111" customFormat="false" ht="25.5" hidden="false" customHeight="false" outlineLevel="0" collapsed="false">
      <c r="A111" s="13" t="s">
        <v>310</v>
      </c>
    </row>
    <row r="112" customFormat="false" ht="12.75" hidden="false" customHeight="false" outlineLevel="0" collapsed="false">
      <c r="A112" s="14" t="s">
        <v>311</v>
      </c>
      <c r="B112" s="16" t="s">
        <v>491</v>
      </c>
      <c r="C112" s="16" t="s">
        <v>492</v>
      </c>
    </row>
    <row r="113" customFormat="false" ht="25.5" hidden="false" customHeight="false" outlineLevel="0" collapsed="false">
      <c r="A113" s="4" t="s">
        <v>314</v>
      </c>
      <c r="B113" s="18" t="s">
        <v>493</v>
      </c>
      <c r="C113" s="18" t="s">
        <v>494</v>
      </c>
    </row>
    <row r="114" customFormat="false" ht="25.5" hidden="false" customHeight="false" outlineLevel="0" collapsed="false">
      <c r="A114" s="23" t="s">
        <v>317</v>
      </c>
      <c r="B114" s="18" t="s">
        <v>495</v>
      </c>
      <c r="C114" s="18" t="s">
        <v>496</v>
      </c>
    </row>
    <row r="115" customFormat="false" ht="25.5" hidden="false" customHeight="false" outlineLevel="0" collapsed="false">
      <c r="A115" s="22" t="s">
        <v>320</v>
      </c>
      <c r="B115" s="18" t="s">
        <v>497</v>
      </c>
      <c r="C115" s="18" t="s">
        <v>498</v>
      </c>
    </row>
    <row r="116" customFormat="false" ht="25.5" hidden="false" customHeight="false" outlineLevel="0" collapsed="false">
      <c r="A116" s="23" t="s">
        <v>317</v>
      </c>
      <c r="B116" s="18" t="s">
        <v>499</v>
      </c>
      <c r="C116" s="18" t="s">
        <v>500</v>
      </c>
    </row>
    <row r="117" customFormat="false" ht="25.5" hidden="false" customHeight="false" outlineLevel="0" collapsed="false">
      <c r="A117" s="22" t="s">
        <v>325</v>
      </c>
      <c r="B117" s="18" t="s">
        <v>501</v>
      </c>
      <c r="C117" s="18" t="s">
        <v>502</v>
      </c>
    </row>
    <row r="118" customFormat="false" ht="25.5" hidden="false" customHeight="false" outlineLevel="0" collapsed="false">
      <c r="A118" s="23" t="s">
        <v>317</v>
      </c>
      <c r="B118" s="18" t="s">
        <v>503</v>
      </c>
      <c r="C118" s="18" t="s">
        <v>504</v>
      </c>
    </row>
    <row r="119" customFormat="false" ht="25.5" hidden="false" customHeight="false" outlineLevel="0" collapsed="false">
      <c r="A119" s="22" t="s">
        <v>330</v>
      </c>
      <c r="B119" s="18" t="s">
        <v>505</v>
      </c>
      <c r="C119" s="18" t="s">
        <v>506</v>
      </c>
    </row>
    <row r="120" customFormat="false" ht="25.5" hidden="false" customHeight="false" outlineLevel="0" collapsed="false">
      <c r="A120" s="23" t="s">
        <v>317</v>
      </c>
      <c r="B120" s="18" t="s">
        <v>507</v>
      </c>
      <c r="C120" s="18" t="s">
        <v>508</v>
      </c>
    </row>
    <row r="121" customFormat="false" ht="12.75" hidden="false" customHeight="false" outlineLevel="0" collapsed="false">
      <c r="A121" s="4" t="s">
        <v>335</v>
      </c>
      <c r="B121" s="18" t="s">
        <v>509</v>
      </c>
      <c r="C121" s="18" t="s">
        <v>510</v>
      </c>
    </row>
    <row r="122" customFormat="false" ht="25.5" hidden="false" customHeight="false" outlineLevel="0" collapsed="false">
      <c r="A122" s="22" t="s">
        <v>338</v>
      </c>
      <c r="B122" s="18" t="s">
        <v>511</v>
      </c>
      <c r="C122" s="18" t="s">
        <v>512</v>
      </c>
    </row>
    <row r="123" customFormat="false" ht="12.75" hidden="false" customHeight="false" outlineLevel="0" collapsed="false">
      <c r="A123" s="23" t="s">
        <v>142</v>
      </c>
      <c r="B123" s="18" t="s">
        <v>513</v>
      </c>
      <c r="C123" s="18" t="s">
        <v>514</v>
      </c>
    </row>
    <row r="124" customFormat="false" ht="12.75" hidden="false" customHeight="false" outlineLevel="0" collapsed="false">
      <c r="A124" s="7"/>
    </row>
    <row r="125" customFormat="false" ht="38.25" hidden="false" customHeight="false" outlineLevel="0" collapsed="false">
      <c r="A125" s="4" t="s">
        <v>343</v>
      </c>
      <c r="B125" s="18" t="s">
        <v>515</v>
      </c>
      <c r="C125" s="18" t="s">
        <v>516</v>
      </c>
    </row>
    <row r="126" customFormat="false" ht="38.25" hidden="false" customHeight="false" outlineLevel="0" collapsed="false">
      <c r="A126" s="4" t="s">
        <v>346</v>
      </c>
      <c r="B126" s="18" t="s">
        <v>517</v>
      </c>
      <c r="C126" s="18" t="s">
        <v>518</v>
      </c>
    </row>
    <row r="127" customFormat="false" ht="12.75" hidden="false" customHeight="false" outlineLevel="0" collapsed="false">
      <c r="A127" s="7"/>
    </row>
    <row r="128" customFormat="false" ht="12.75" hidden="false" customHeight="false" outlineLevel="0" collapsed="false">
      <c r="A128" s="4" t="s">
        <v>349</v>
      </c>
      <c r="B128" s="18" t="n">
        <v>2.23</v>
      </c>
      <c r="C128" s="18" t="s">
        <v>519</v>
      </c>
    </row>
    <row r="129" customFormat="false" ht="12.75" hidden="false" customHeight="false" outlineLevel="0" collapsed="false">
      <c r="A129" s="4" t="s">
        <v>351</v>
      </c>
      <c r="B129" s="18" t="n">
        <v>3.2</v>
      </c>
      <c r="C129" s="18" t="s">
        <v>520</v>
      </c>
    </row>
    <row r="131" customFormat="false" ht="12.75" hidden="false" customHeight="true" outlineLevel="0" collapsed="false">
      <c r="A131" s="26" t="s">
        <v>352</v>
      </c>
      <c r="B131" s="26"/>
      <c r="C131" s="26"/>
    </row>
  </sheetData>
  <mergeCells count="6">
    <mergeCell ref="A1:C1"/>
    <mergeCell ref="A2:C2"/>
    <mergeCell ref="A3:C3"/>
    <mergeCell ref="A4:C4"/>
    <mergeCell ref="A6:C6"/>
    <mergeCell ref="A131:C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0546875" defaultRowHeight="12.75" zeroHeight="false" outlineLevelRow="0" outlineLevelCol="0"/>
  <cols>
    <col collapsed="false" customWidth="true" hidden="false" outlineLevel="0" max="1" min="1" style="0" width="14.7"/>
  </cols>
  <sheetData>
    <row r="1" customFormat="false" ht="12.75" hidden="false" customHeight="false" outlineLevel="0" collapsed="false">
      <c r="A1" s="27" t="s">
        <v>521</v>
      </c>
      <c r="B1" s="28"/>
      <c r="C1" s="29"/>
      <c r="D1" s="28"/>
      <c r="E1" s="29"/>
    </row>
    <row r="2" customFormat="false" ht="12.75" hidden="false" customHeight="true" outlineLevel="0" collapsed="false">
      <c r="A2" s="1"/>
      <c r="B2" s="2" t="s">
        <v>0</v>
      </c>
      <c r="C2" s="2"/>
      <c r="D2" s="2" t="s">
        <v>522</v>
      </c>
      <c r="E2" s="2"/>
    </row>
    <row r="3" customFormat="false" ht="12.75" hidden="false" customHeight="false" outlineLevel="0" collapsed="false">
      <c r="A3" s="1"/>
      <c r="B3" s="2"/>
      <c r="C3" s="2"/>
      <c r="D3" s="2"/>
      <c r="E3" s="2"/>
    </row>
    <row r="4" customFormat="false" ht="25.5" hidden="false" customHeight="true" outlineLevel="0" collapsed="false">
      <c r="A4" s="1" t="s">
        <v>1</v>
      </c>
      <c r="B4" s="4" t="s">
        <v>2</v>
      </c>
      <c r="C4" s="4" t="s">
        <v>3</v>
      </c>
      <c r="D4" s="4" t="s">
        <v>2</v>
      </c>
      <c r="E4" s="4" t="s">
        <v>3</v>
      </c>
    </row>
    <row r="5" customFormat="false" ht="12.75" hidden="false" customHeight="false" outlineLevel="0" collapsed="false">
      <c r="A5" s="1"/>
      <c r="B5" s="4"/>
      <c r="C5" s="4"/>
      <c r="D5" s="4"/>
      <c r="E5" s="4"/>
    </row>
    <row r="6" customFormat="false" ht="12.75" hidden="false" customHeight="true" outlineLevel="0" collapsed="false">
      <c r="A6" s="5" t="s">
        <v>4</v>
      </c>
      <c r="B6" s="6" t="n">
        <v>397030</v>
      </c>
      <c r="C6" s="7" t="s">
        <v>523</v>
      </c>
      <c r="D6" s="6" t="n">
        <v>124511</v>
      </c>
      <c r="E6" s="7" t="s">
        <v>206</v>
      </c>
    </row>
    <row r="7" customFormat="false" ht="12.75" hidden="false" customHeight="false" outlineLevel="0" collapsed="false">
      <c r="A7" s="5"/>
      <c r="B7" s="6"/>
      <c r="C7" s="6"/>
      <c r="D7" s="6"/>
      <c r="E7" s="6"/>
    </row>
    <row r="8" customFormat="false" ht="12.75" hidden="false" customHeight="true" outlineLevel="0" collapsed="false">
      <c r="A8" s="5" t="s">
        <v>6</v>
      </c>
      <c r="B8" s="6" t="n">
        <v>200195</v>
      </c>
      <c r="C8" s="7" t="s">
        <v>524</v>
      </c>
      <c r="D8" s="6" t="n">
        <v>63273</v>
      </c>
      <c r="E8" s="7" t="s">
        <v>525</v>
      </c>
    </row>
    <row r="9" customFormat="false" ht="12.75" hidden="false" customHeight="false" outlineLevel="0" collapsed="false">
      <c r="A9" s="5"/>
      <c r="B9" s="6"/>
      <c r="C9" s="6"/>
      <c r="D9" s="6"/>
      <c r="E9" s="6"/>
    </row>
    <row r="10" customFormat="false" ht="12.75" hidden="false" customHeight="true" outlineLevel="0" collapsed="false">
      <c r="A10" s="5" t="s">
        <v>8</v>
      </c>
      <c r="B10" s="6" t="n">
        <v>17201</v>
      </c>
      <c r="C10" s="7" t="s">
        <v>526</v>
      </c>
      <c r="D10" s="6" t="n">
        <v>5349</v>
      </c>
      <c r="E10" s="7" t="s">
        <v>527</v>
      </c>
    </row>
    <row r="11" customFormat="false" ht="12.75" hidden="false" customHeight="false" outlineLevel="0" collapsed="false">
      <c r="A11" s="5"/>
      <c r="B11" s="6"/>
      <c r="C11" s="6"/>
      <c r="D11" s="6"/>
      <c r="E11" s="6"/>
      <c r="G11" s="0" t="s">
        <v>10</v>
      </c>
      <c r="H11" s="0" t="s">
        <v>528</v>
      </c>
    </row>
    <row r="12" customFormat="false" ht="12.75" hidden="false" customHeight="true" outlineLevel="0" collapsed="false">
      <c r="A12" s="5" t="s">
        <v>11</v>
      </c>
      <c r="B12" s="6" t="n">
        <v>15971</v>
      </c>
      <c r="C12" s="7" t="s">
        <v>529</v>
      </c>
      <c r="D12" s="6" t="n">
        <v>3634</v>
      </c>
      <c r="E12" s="7" t="s">
        <v>530</v>
      </c>
      <c r="G12" s="8" t="n">
        <v>15971</v>
      </c>
      <c r="H12" s="8" t="n">
        <v>3634</v>
      </c>
    </row>
    <row r="13" customFormat="false" ht="12.75" hidden="false" customHeight="false" outlineLevel="0" collapsed="false">
      <c r="A13" s="5"/>
      <c r="B13" s="6"/>
      <c r="C13" s="6"/>
      <c r="D13" s="6"/>
      <c r="E13" s="6"/>
      <c r="G13" s="8" t="n">
        <v>16241</v>
      </c>
      <c r="H13" s="8" t="n">
        <v>4074</v>
      </c>
    </row>
    <row r="14" customFormat="false" ht="12.75" hidden="false" customHeight="true" outlineLevel="0" collapsed="false">
      <c r="A14" s="5" t="s">
        <v>13</v>
      </c>
      <c r="B14" s="6" t="n">
        <v>16241</v>
      </c>
      <c r="C14" s="7" t="s">
        <v>531</v>
      </c>
      <c r="D14" s="6" t="n">
        <v>4074</v>
      </c>
      <c r="E14" s="7" t="s">
        <v>532</v>
      </c>
      <c r="G14" s="8" t="n">
        <v>10220</v>
      </c>
      <c r="H14" s="8" t="n">
        <v>3485</v>
      </c>
    </row>
    <row r="15" customFormat="false" ht="12.75" hidden="false" customHeight="false" outlineLevel="0" collapsed="false">
      <c r="A15" s="5"/>
      <c r="B15" s="6"/>
      <c r="C15" s="6"/>
      <c r="D15" s="6"/>
      <c r="E15" s="6"/>
      <c r="G15" s="8" t="n">
        <v>15560</v>
      </c>
      <c r="H15" s="8" t="n">
        <v>5186</v>
      </c>
    </row>
    <row r="16" customFormat="false" ht="12.75" hidden="false" customHeight="true" outlineLevel="0" collapsed="false">
      <c r="A16" s="5" t="s">
        <v>15</v>
      </c>
      <c r="B16" s="6" t="n">
        <v>10220</v>
      </c>
      <c r="C16" s="7" t="s">
        <v>533</v>
      </c>
      <c r="D16" s="6" t="n">
        <v>3485</v>
      </c>
      <c r="E16" s="7" t="s">
        <v>534</v>
      </c>
      <c r="G16" s="8" t="n">
        <v>13423</v>
      </c>
      <c r="H16" s="8" t="n">
        <v>4057</v>
      </c>
    </row>
    <row r="17" customFormat="false" ht="12.75" hidden="false" customHeight="false" outlineLevel="0" collapsed="false">
      <c r="A17" s="5"/>
      <c r="B17" s="6"/>
      <c r="C17" s="6"/>
      <c r="D17" s="6"/>
      <c r="E17" s="6"/>
      <c r="G17" s="8" t="n">
        <v>8659</v>
      </c>
      <c r="H17" s="8" t="n">
        <v>3030</v>
      </c>
    </row>
    <row r="18" customFormat="false" ht="12.75" hidden="false" customHeight="true" outlineLevel="0" collapsed="false">
      <c r="A18" s="5" t="s">
        <v>17</v>
      </c>
      <c r="B18" s="6" t="n">
        <v>6010</v>
      </c>
      <c r="C18" s="7" t="s">
        <v>535</v>
      </c>
      <c r="D18" s="6" t="n">
        <v>2309</v>
      </c>
      <c r="E18" s="7" t="s">
        <v>536</v>
      </c>
      <c r="G18" s="20" t="n">
        <f aca="false">SUM(G12:G17)</f>
        <v>80074</v>
      </c>
      <c r="H18" s="20" t="n">
        <f aca="false">SUM(H12:H17)</f>
        <v>23466</v>
      </c>
    </row>
    <row r="19" customFormat="false" ht="12.75" hidden="false" customHeight="false" outlineLevel="0" collapsed="false">
      <c r="A19" s="5"/>
      <c r="B19" s="6"/>
      <c r="C19" s="6"/>
      <c r="D19" s="6"/>
      <c r="E19" s="6"/>
      <c r="G19" s="9"/>
      <c r="H19" s="9"/>
    </row>
    <row r="20" customFormat="false" ht="12.75" hidden="false" customHeight="true" outlineLevel="0" collapsed="false">
      <c r="A20" s="5" t="s">
        <v>106</v>
      </c>
      <c r="B20" s="6" t="n">
        <v>18184</v>
      </c>
      <c r="C20" s="7" t="s">
        <v>537</v>
      </c>
      <c r="D20" s="6" t="n">
        <v>6234</v>
      </c>
      <c r="E20" s="7" t="s">
        <v>538</v>
      </c>
    </row>
    <row r="21" customFormat="false" ht="12.75" hidden="false" customHeight="false" outlineLevel="0" collapsed="false">
      <c r="A21" s="5"/>
      <c r="B21" s="6"/>
      <c r="C21" s="6"/>
      <c r="D21" s="6"/>
      <c r="E21" s="6"/>
      <c r="G21" s="9"/>
      <c r="H21" s="9"/>
    </row>
    <row r="22" customFormat="false" ht="12.75" hidden="false" customHeight="true" outlineLevel="0" collapsed="false">
      <c r="A22" s="5" t="s">
        <v>25</v>
      </c>
      <c r="B22" s="6" t="n">
        <v>16745</v>
      </c>
      <c r="C22" s="7" t="s">
        <v>539</v>
      </c>
      <c r="D22" s="6" t="n">
        <v>4688</v>
      </c>
      <c r="E22" s="7" t="s">
        <v>540</v>
      </c>
    </row>
    <row r="23" customFormat="false" ht="12.75" hidden="false" customHeight="false" outlineLevel="0" collapsed="false">
      <c r="A23" s="5"/>
      <c r="B23" s="6"/>
      <c r="C23" s="6"/>
      <c r="D23" s="6"/>
      <c r="E23" s="6"/>
      <c r="G23" s="9"/>
      <c r="H23" s="9"/>
    </row>
    <row r="24" customFormat="false" ht="12.75" hidden="false" customHeight="true" outlineLevel="0" collapsed="false">
      <c r="A24" s="5" t="s">
        <v>27</v>
      </c>
      <c r="B24" s="6" t="n">
        <v>15161</v>
      </c>
      <c r="C24" s="7" t="s">
        <v>541</v>
      </c>
      <c r="D24" s="6" t="n">
        <v>4112</v>
      </c>
      <c r="E24" s="7" t="s">
        <v>542</v>
      </c>
    </row>
    <row r="25" customFormat="false" ht="12.75" hidden="false" customHeight="false" outlineLevel="0" collapsed="false">
      <c r="A25" s="5"/>
      <c r="B25" s="6"/>
      <c r="C25" s="6"/>
      <c r="D25" s="6"/>
      <c r="E25" s="6"/>
    </row>
    <row r="26" customFormat="false" ht="12.75" hidden="false" customHeight="true" outlineLevel="0" collapsed="false">
      <c r="A26" s="5" t="s">
        <v>112</v>
      </c>
      <c r="B26" s="6" t="n">
        <v>32081</v>
      </c>
      <c r="C26" s="7" t="s">
        <v>543</v>
      </c>
      <c r="D26" s="6" t="n">
        <v>11027</v>
      </c>
      <c r="E26" s="7" t="s">
        <v>544</v>
      </c>
    </row>
    <row r="27" customFormat="false" ht="12.75" hidden="false" customHeight="false" outlineLevel="0" collapsed="false">
      <c r="A27" s="5"/>
      <c r="B27" s="6"/>
      <c r="C27" s="6"/>
      <c r="D27" s="6"/>
      <c r="E27" s="6"/>
    </row>
    <row r="28" customFormat="false" ht="12.75" hidden="false" customHeight="true" outlineLevel="0" collapsed="false">
      <c r="A28" s="5" t="s">
        <v>115</v>
      </c>
      <c r="B28" s="6" t="n">
        <v>26585</v>
      </c>
      <c r="C28" s="7" t="s">
        <v>545</v>
      </c>
      <c r="D28" s="6" t="n">
        <v>9827</v>
      </c>
      <c r="E28" s="7" t="s">
        <v>546</v>
      </c>
    </row>
    <row r="29" customFormat="false" ht="12.75" hidden="false" customHeight="false" outlineLevel="0" collapsed="false">
      <c r="A29" s="5"/>
      <c r="B29" s="6"/>
      <c r="C29" s="6"/>
      <c r="D29" s="6"/>
      <c r="E29" s="6"/>
    </row>
    <row r="30" customFormat="false" ht="12.75" hidden="false" customHeight="true" outlineLevel="0" collapsed="false">
      <c r="A30" s="5" t="s">
        <v>547</v>
      </c>
      <c r="B30" s="6" t="n">
        <v>15583</v>
      </c>
      <c r="C30" s="7" t="s">
        <v>548</v>
      </c>
      <c r="D30" s="6" t="n">
        <v>5145</v>
      </c>
      <c r="E30" s="7" t="s">
        <v>549</v>
      </c>
    </row>
    <row r="31" customFormat="false" ht="12.75" hidden="false" customHeight="false" outlineLevel="0" collapsed="false">
      <c r="A31" s="5"/>
      <c r="B31" s="6"/>
      <c r="C31" s="6"/>
      <c r="D31" s="6"/>
      <c r="E31" s="6"/>
    </row>
    <row r="32" customFormat="false" ht="12.75" hidden="false" customHeight="true" outlineLevel="0" collapsed="false">
      <c r="A32" s="5" t="s">
        <v>123</v>
      </c>
      <c r="B32" s="6" t="n">
        <v>6712</v>
      </c>
      <c r="C32" s="7" t="s">
        <v>550</v>
      </c>
      <c r="D32" s="6" t="n">
        <v>2097</v>
      </c>
      <c r="E32" s="7" t="s">
        <v>551</v>
      </c>
    </row>
    <row r="33" customFormat="false" ht="12.75" hidden="false" customHeight="false" outlineLevel="0" collapsed="false">
      <c r="A33" s="5"/>
      <c r="B33" s="6"/>
      <c r="C33" s="6"/>
      <c r="D33" s="6"/>
      <c r="E33" s="6"/>
    </row>
    <row r="34" customFormat="false" ht="12.75" hidden="false" customHeight="true" outlineLevel="0" collapsed="false">
      <c r="A34" s="5" t="s">
        <v>126</v>
      </c>
      <c r="B34" s="6" t="n">
        <v>3314</v>
      </c>
      <c r="C34" s="7" t="s">
        <v>552</v>
      </c>
      <c r="D34" s="6" t="n">
        <v>1230</v>
      </c>
      <c r="E34" s="7" t="s">
        <v>553</v>
      </c>
    </row>
    <row r="35" customFormat="false" ht="12.75" hidden="false" customHeight="false" outlineLevel="0" collapsed="false">
      <c r="A35" s="5"/>
      <c r="B35" s="6"/>
      <c r="C35" s="6"/>
      <c r="D35" s="6"/>
      <c r="E35" s="6"/>
    </row>
    <row r="36" customFormat="false" ht="12.75" hidden="false" customHeight="true" outlineLevel="0" collapsed="false">
      <c r="A36" s="5" t="s">
        <v>53</v>
      </c>
      <c r="B36" s="7" t="n">
        <v>187</v>
      </c>
      <c r="C36" s="7" t="s">
        <v>554</v>
      </c>
      <c r="D36" s="7" t="n">
        <v>62</v>
      </c>
      <c r="E36" s="7" t="s">
        <v>555</v>
      </c>
    </row>
    <row r="37" customFormat="false" ht="12.75" hidden="false" customHeight="false" outlineLevel="0" collapsed="false">
      <c r="A37" s="5"/>
      <c r="B37" s="7"/>
      <c r="C37" s="7"/>
      <c r="D37" s="7"/>
      <c r="E37" s="7"/>
    </row>
    <row r="38" customFormat="false" ht="12.75" hidden="false" customHeight="true" outlineLevel="0" collapsed="false">
      <c r="A38" s="5" t="s">
        <v>55</v>
      </c>
      <c r="B38" s="6" t="n">
        <v>196835</v>
      </c>
      <c r="C38" s="7" t="s">
        <v>556</v>
      </c>
      <c r="D38" s="6" t="n">
        <v>61238</v>
      </c>
      <c r="E38" s="7" t="s">
        <v>557</v>
      </c>
    </row>
    <row r="39" customFormat="false" ht="12.75" hidden="false" customHeight="false" outlineLevel="0" collapsed="false">
      <c r="A39" s="5"/>
      <c r="B39" s="6"/>
      <c r="C39" s="6"/>
      <c r="D39" s="6"/>
      <c r="E39" s="6"/>
    </row>
    <row r="40" customFormat="false" ht="12.75" hidden="false" customHeight="true" outlineLevel="0" collapsed="false">
      <c r="A40" s="5" t="s">
        <v>8</v>
      </c>
      <c r="B40" s="6" t="n">
        <v>12249</v>
      </c>
      <c r="C40" s="7" t="s">
        <v>558</v>
      </c>
      <c r="D40" s="6" t="n">
        <v>2336</v>
      </c>
      <c r="E40" s="7" t="s">
        <v>559</v>
      </c>
    </row>
    <row r="41" customFormat="false" ht="12.75" hidden="false" customHeight="false" outlineLevel="0" collapsed="false">
      <c r="A41" s="5"/>
      <c r="B41" s="6"/>
      <c r="C41" s="6"/>
      <c r="D41" s="6"/>
      <c r="E41" s="6"/>
    </row>
    <row r="42" customFormat="false" ht="12.75" hidden="false" customHeight="true" outlineLevel="0" collapsed="false">
      <c r="A42" s="5" t="s">
        <v>11</v>
      </c>
      <c r="B42" s="6" t="n">
        <v>15560</v>
      </c>
      <c r="C42" s="7" t="s">
        <v>560</v>
      </c>
      <c r="D42" s="6" t="n">
        <v>5186</v>
      </c>
      <c r="E42" s="7" t="s">
        <v>561</v>
      </c>
    </row>
    <row r="43" customFormat="false" ht="12.75" hidden="false" customHeight="false" outlineLevel="0" collapsed="false">
      <c r="A43" s="5"/>
      <c r="B43" s="6"/>
      <c r="C43" s="6"/>
      <c r="D43" s="6"/>
      <c r="E43" s="6"/>
    </row>
    <row r="44" customFormat="false" ht="12.75" hidden="false" customHeight="true" outlineLevel="0" collapsed="false">
      <c r="A44" s="5" t="s">
        <v>13</v>
      </c>
      <c r="B44" s="6" t="n">
        <v>13423</v>
      </c>
      <c r="C44" s="7" t="s">
        <v>562</v>
      </c>
      <c r="D44" s="6" t="n">
        <v>4057</v>
      </c>
      <c r="E44" s="7" t="s">
        <v>563</v>
      </c>
    </row>
    <row r="45" customFormat="false" ht="12.75" hidden="false" customHeight="false" outlineLevel="0" collapsed="false">
      <c r="A45" s="5"/>
      <c r="B45" s="6"/>
      <c r="C45" s="6"/>
      <c r="D45" s="6"/>
      <c r="E45" s="6"/>
    </row>
    <row r="46" customFormat="false" ht="12.75" hidden="false" customHeight="true" outlineLevel="0" collapsed="false">
      <c r="A46" s="5" t="s">
        <v>15</v>
      </c>
      <c r="B46" s="6" t="n">
        <v>8659</v>
      </c>
      <c r="C46" s="7" t="s">
        <v>564</v>
      </c>
      <c r="D46" s="6" t="n">
        <v>3030</v>
      </c>
      <c r="E46" s="7" t="s">
        <v>565</v>
      </c>
    </row>
    <row r="47" customFormat="false" ht="12.75" hidden="false" customHeight="false" outlineLevel="0" collapsed="false">
      <c r="A47" s="5"/>
      <c r="B47" s="6"/>
      <c r="C47" s="6"/>
      <c r="D47" s="6"/>
      <c r="E47" s="6"/>
    </row>
    <row r="48" customFormat="false" ht="12.75" hidden="false" customHeight="true" outlineLevel="0" collapsed="false">
      <c r="A48" s="5" t="s">
        <v>17</v>
      </c>
      <c r="B48" s="6" t="n">
        <v>7235</v>
      </c>
      <c r="C48" s="7" t="s">
        <v>566</v>
      </c>
      <c r="D48" s="6" t="n">
        <v>2856</v>
      </c>
      <c r="E48" s="7" t="s">
        <v>567</v>
      </c>
    </row>
    <row r="49" customFormat="false" ht="12.75" hidden="false" customHeight="false" outlineLevel="0" collapsed="false">
      <c r="A49" s="5"/>
      <c r="B49" s="6"/>
      <c r="C49" s="6"/>
      <c r="D49" s="6"/>
      <c r="E49" s="6"/>
    </row>
    <row r="50" customFormat="false" ht="12.75" hidden="false" customHeight="true" outlineLevel="0" collapsed="false">
      <c r="A50" s="5" t="s">
        <v>106</v>
      </c>
      <c r="B50" s="6" t="n">
        <v>19312</v>
      </c>
      <c r="C50" s="7" t="s">
        <v>568</v>
      </c>
      <c r="D50" s="6" t="n">
        <v>4763</v>
      </c>
      <c r="E50" s="7" t="s">
        <v>569</v>
      </c>
    </row>
    <row r="51" customFormat="false" ht="12.75" hidden="false" customHeight="false" outlineLevel="0" collapsed="false">
      <c r="A51" s="5"/>
      <c r="B51" s="6"/>
      <c r="C51" s="6"/>
      <c r="D51" s="6"/>
      <c r="E51" s="6"/>
    </row>
    <row r="52" customFormat="false" ht="12.75" hidden="false" customHeight="true" outlineLevel="0" collapsed="false">
      <c r="A52" s="5" t="s">
        <v>25</v>
      </c>
      <c r="B52" s="6" t="n">
        <v>17505</v>
      </c>
      <c r="C52" s="7" t="s">
        <v>570</v>
      </c>
      <c r="D52" s="6" t="n">
        <v>5333</v>
      </c>
      <c r="E52" s="7" t="s">
        <v>571</v>
      </c>
    </row>
    <row r="53" customFormat="false" ht="12.75" hidden="false" customHeight="false" outlineLevel="0" collapsed="false">
      <c r="A53" s="5"/>
      <c r="B53" s="6"/>
      <c r="C53" s="6"/>
      <c r="D53" s="6"/>
      <c r="E53" s="6"/>
    </row>
    <row r="54" customFormat="false" ht="12.75" hidden="false" customHeight="true" outlineLevel="0" collapsed="false">
      <c r="A54" s="5" t="s">
        <v>27</v>
      </c>
      <c r="B54" s="6" t="n">
        <v>16729</v>
      </c>
      <c r="C54" s="7" t="s">
        <v>572</v>
      </c>
      <c r="D54" s="6" t="n">
        <v>4750</v>
      </c>
      <c r="E54" s="7" t="s">
        <v>573</v>
      </c>
    </row>
    <row r="55" customFormat="false" ht="12.75" hidden="false" customHeight="false" outlineLevel="0" collapsed="false">
      <c r="A55" s="5"/>
      <c r="B55" s="6"/>
      <c r="C55" s="6"/>
      <c r="D55" s="6"/>
      <c r="E55" s="6"/>
    </row>
    <row r="56" customFormat="false" ht="12.75" hidden="false" customHeight="true" outlineLevel="0" collapsed="false">
      <c r="A56" s="5" t="s">
        <v>112</v>
      </c>
      <c r="B56" s="6" t="n">
        <v>33558</v>
      </c>
      <c r="C56" s="7" t="s">
        <v>574</v>
      </c>
      <c r="D56" s="6" t="n">
        <v>11575</v>
      </c>
      <c r="E56" s="7" t="s">
        <v>575</v>
      </c>
    </row>
    <row r="57" customFormat="false" ht="12.75" hidden="false" customHeight="false" outlineLevel="0" collapsed="false">
      <c r="A57" s="5"/>
      <c r="B57" s="6"/>
      <c r="C57" s="6"/>
      <c r="D57" s="6"/>
      <c r="E57" s="6"/>
    </row>
    <row r="58" customFormat="false" ht="12.75" hidden="false" customHeight="true" outlineLevel="0" collapsed="false">
      <c r="A58" s="5" t="s">
        <v>115</v>
      </c>
      <c r="B58" s="6" t="n">
        <v>24668</v>
      </c>
      <c r="C58" s="7" t="s">
        <v>424</v>
      </c>
      <c r="D58" s="6" t="n">
        <v>8290</v>
      </c>
      <c r="E58" s="7" t="s">
        <v>576</v>
      </c>
    </row>
    <row r="59" customFormat="false" ht="12.75" hidden="false" customHeight="false" outlineLevel="0" collapsed="false">
      <c r="A59" s="5"/>
      <c r="B59" s="6"/>
      <c r="C59" s="6"/>
      <c r="D59" s="6"/>
      <c r="E59" s="6"/>
    </row>
    <row r="60" customFormat="false" ht="12.75" hidden="false" customHeight="true" outlineLevel="0" collapsed="false">
      <c r="A60" s="5" t="s">
        <v>547</v>
      </c>
      <c r="B60" s="6" t="n">
        <v>15119</v>
      </c>
      <c r="C60" s="7" t="s">
        <v>577</v>
      </c>
      <c r="D60" s="6" t="n">
        <v>4700</v>
      </c>
      <c r="E60" s="7" t="s">
        <v>563</v>
      </c>
    </row>
    <row r="61" customFormat="false" ht="12.75" hidden="false" customHeight="false" outlineLevel="0" collapsed="false">
      <c r="A61" s="5"/>
      <c r="B61" s="6"/>
      <c r="C61" s="6"/>
      <c r="D61" s="6"/>
      <c r="E61" s="6"/>
    </row>
    <row r="62" customFormat="false" ht="12.75" hidden="false" customHeight="true" outlineLevel="0" collapsed="false">
      <c r="A62" s="5" t="s">
        <v>123</v>
      </c>
      <c r="B62" s="6" t="n">
        <v>8560</v>
      </c>
      <c r="C62" s="7" t="s">
        <v>578</v>
      </c>
      <c r="D62" s="6" t="n">
        <v>3270</v>
      </c>
      <c r="E62" s="7" t="s">
        <v>579</v>
      </c>
    </row>
    <row r="63" customFormat="false" ht="12.75" hidden="false" customHeight="false" outlineLevel="0" collapsed="false">
      <c r="A63" s="5"/>
      <c r="B63" s="6"/>
      <c r="C63" s="6"/>
      <c r="D63" s="6"/>
      <c r="E63" s="6"/>
    </row>
    <row r="64" customFormat="false" ht="12.75" hidden="false" customHeight="true" outlineLevel="0" collapsed="false">
      <c r="A64" s="5" t="s">
        <v>126</v>
      </c>
      <c r="B64" s="6" t="n">
        <v>3572</v>
      </c>
      <c r="C64" s="7" t="s">
        <v>580</v>
      </c>
      <c r="D64" s="7" t="n">
        <v>991</v>
      </c>
      <c r="E64" s="7" t="s">
        <v>581</v>
      </c>
    </row>
    <row r="65" customFormat="false" ht="12.75" hidden="false" customHeight="false" outlineLevel="0" collapsed="false">
      <c r="A65" s="5"/>
      <c r="B65" s="6"/>
      <c r="C65" s="6"/>
      <c r="D65" s="6"/>
      <c r="E65" s="6"/>
    </row>
    <row r="66" customFormat="false" ht="12.75" hidden="false" customHeight="true" outlineLevel="0" collapsed="false">
      <c r="A66" s="5" t="s">
        <v>53</v>
      </c>
      <c r="B66" s="7" t="n">
        <v>686</v>
      </c>
      <c r="C66" s="7" t="s">
        <v>582</v>
      </c>
      <c r="D66" s="7" t="n">
        <v>101</v>
      </c>
      <c r="E66" s="7" t="s">
        <v>583</v>
      </c>
    </row>
    <row r="67" customFormat="false" ht="12.75" hidden="false" customHeight="false" outlineLevel="0" collapsed="false">
      <c r="A67" s="5"/>
      <c r="B67" s="7"/>
      <c r="C67" s="7"/>
      <c r="D67" s="7"/>
      <c r="E67" s="7"/>
    </row>
  </sheetData>
  <mergeCells count="163">
    <mergeCell ref="A2:A3"/>
    <mergeCell ref="B2:C3"/>
    <mergeCell ref="D2:E3"/>
    <mergeCell ref="A4:A5"/>
    <mergeCell ref="B4:B5"/>
    <mergeCell ref="C4:C5"/>
    <mergeCell ref="D4:D5"/>
    <mergeCell ref="E4: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71"/>
    <col collapsed="false" customWidth="true" hidden="false" outlineLevel="0" max="10" min="9" style="0" width="11.56"/>
    <col collapsed="false" customWidth="true" hidden="false" outlineLevel="0" max="11" min="11" style="0" width="11.42"/>
  </cols>
  <sheetData>
    <row r="1" customFormat="false" ht="12.75" hidden="false" customHeight="false" outlineLevel="0" collapsed="false">
      <c r="A1" s="27" t="s">
        <v>584</v>
      </c>
      <c r="B1" s="30"/>
      <c r="C1" s="31"/>
      <c r="D1" s="30"/>
      <c r="E1" s="32"/>
      <c r="G1" s="3"/>
    </row>
    <row r="2" customFormat="false" ht="25.5" hidden="false" customHeight="true" outlineLevel="0" collapsed="false">
      <c r="A2" s="33"/>
      <c r="B2" s="34" t="s">
        <v>0</v>
      </c>
      <c r="C2" s="35"/>
      <c r="D2" s="34" t="s">
        <v>522</v>
      </c>
      <c r="E2" s="35"/>
      <c r="F2" s="34" t="s">
        <v>585</v>
      </c>
      <c r="G2" s="35"/>
    </row>
    <row r="3" customFormat="false" ht="25.5" hidden="false" customHeight="true" outlineLevel="0" collapsed="false">
      <c r="A3" s="1" t="s">
        <v>1</v>
      </c>
      <c r="B3" s="4" t="s">
        <v>2</v>
      </c>
      <c r="C3" s="4" t="s">
        <v>3</v>
      </c>
      <c r="D3" s="4" t="s">
        <v>2</v>
      </c>
      <c r="E3" s="4" t="s">
        <v>3</v>
      </c>
      <c r="F3" s="4" t="s">
        <v>2</v>
      </c>
      <c r="G3" s="4" t="s">
        <v>3</v>
      </c>
    </row>
    <row r="4" customFormat="false" ht="12.75" hidden="false" customHeight="false" outlineLevel="0" collapsed="false">
      <c r="A4" s="1"/>
      <c r="B4" s="4"/>
      <c r="C4" s="4"/>
      <c r="D4" s="4"/>
      <c r="E4" s="4"/>
      <c r="F4" s="4"/>
      <c r="G4" s="4"/>
    </row>
    <row r="5" customFormat="false" ht="25.5" hidden="false" customHeight="true" outlineLevel="0" collapsed="false">
      <c r="A5" s="5" t="s">
        <v>4</v>
      </c>
      <c r="B5" s="6" t="n">
        <v>12471815</v>
      </c>
      <c r="C5" s="7" t="s">
        <v>586</v>
      </c>
      <c r="D5" s="6" t="n">
        <v>4365548</v>
      </c>
      <c r="E5" s="7" t="s">
        <v>182</v>
      </c>
      <c r="F5" s="6" t="n">
        <v>238133</v>
      </c>
      <c r="G5" s="7" t="s">
        <v>410</v>
      </c>
    </row>
    <row r="6" customFormat="false" ht="12.75" hidden="false" customHeight="false" outlineLevel="0" collapsed="false">
      <c r="A6" s="5"/>
      <c r="B6" s="6"/>
      <c r="C6" s="6"/>
      <c r="D6" s="6"/>
      <c r="E6" s="6"/>
      <c r="F6" s="6"/>
      <c r="G6" s="6"/>
    </row>
    <row r="7" customFormat="false" ht="12.75" hidden="false" customHeight="true" outlineLevel="0" collapsed="false">
      <c r="A7" s="5" t="s">
        <v>6</v>
      </c>
      <c r="B7" s="6" t="n">
        <v>6012028</v>
      </c>
      <c r="C7" s="7" t="s">
        <v>587</v>
      </c>
      <c r="D7" s="6" t="n">
        <v>2096654</v>
      </c>
      <c r="E7" s="7" t="s">
        <v>588</v>
      </c>
      <c r="F7" s="6" t="n">
        <v>112214</v>
      </c>
      <c r="G7" s="7" t="s">
        <v>589</v>
      </c>
    </row>
    <row r="8" customFormat="false" ht="12.75" hidden="false" customHeight="false" outlineLevel="0" collapsed="false">
      <c r="A8" s="5"/>
      <c r="B8" s="6"/>
      <c r="C8" s="6"/>
      <c r="D8" s="6"/>
      <c r="E8" s="6"/>
      <c r="F8" s="6"/>
      <c r="G8" s="6"/>
    </row>
    <row r="9" customFormat="false" ht="12.75" hidden="false" customHeight="true" outlineLevel="0" collapsed="false">
      <c r="A9" s="5" t="s">
        <v>8</v>
      </c>
      <c r="B9" s="6" t="n">
        <v>413776</v>
      </c>
      <c r="C9" s="7" t="s">
        <v>590</v>
      </c>
      <c r="D9" s="6" t="n">
        <v>132787</v>
      </c>
      <c r="E9" s="7" t="s">
        <v>591</v>
      </c>
      <c r="F9" s="6" t="n">
        <v>5264</v>
      </c>
      <c r="G9" s="7" t="s">
        <v>592</v>
      </c>
    </row>
    <row r="10" customFormat="false" ht="12.75" hidden="false" customHeight="false" outlineLevel="0" collapsed="false">
      <c r="A10" s="5"/>
      <c r="B10" s="6"/>
      <c r="C10" s="6"/>
      <c r="D10" s="6"/>
      <c r="E10" s="6"/>
      <c r="F10" s="6"/>
      <c r="G10" s="6"/>
    </row>
    <row r="11" customFormat="false" ht="12.75" hidden="false" customHeight="true" outlineLevel="0" collapsed="false">
      <c r="A11" s="5" t="s">
        <v>11</v>
      </c>
      <c r="B11" s="6" t="n">
        <v>393134</v>
      </c>
      <c r="C11" s="7" t="s">
        <v>593</v>
      </c>
      <c r="D11" s="6" t="n">
        <v>132913</v>
      </c>
      <c r="E11" s="7" t="s">
        <v>594</v>
      </c>
      <c r="F11" s="6" t="n">
        <v>4292</v>
      </c>
      <c r="G11" s="7" t="s">
        <v>595</v>
      </c>
      <c r="I11" s="0" t="s">
        <v>596</v>
      </c>
      <c r="J11" s="0" t="s">
        <v>597</v>
      </c>
      <c r="K11" s="0" t="s">
        <v>598</v>
      </c>
    </row>
    <row r="12" customFormat="false" ht="12.75" hidden="false" customHeight="false" outlineLevel="0" collapsed="false">
      <c r="A12" s="5"/>
      <c r="B12" s="6"/>
      <c r="C12" s="6"/>
      <c r="D12" s="6"/>
      <c r="E12" s="6"/>
      <c r="F12" s="6"/>
      <c r="G12" s="6"/>
      <c r="I12" s="8" t="n">
        <v>393134</v>
      </c>
      <c r="J12" s="8" t="n">
        <v>132913</v>
      </c>
      <c r="K12" s="8" t="n">
        <v>4292</v>
      </c>
    </row>
    <row r="13" customFormat="false" ht="12.75" hidden="false" customHeight="true" outlineLevel="0" collapsed="false">
      <c r="A13" s="5" t="s">
        <v>13</v>
      </c>
      <c r="B13" s="6" t="n">
        <v>394624</v>
      </c>
      <c r="C13" s="7" t="s">
        <v>599</v>
      </c>
      <c r="D13" s="6" t="n">
        <v>142561</v>
      </c>
      <c r="E13" s="7" t="s">
        <v>600</v>
      </c>
      <c r="F13" s="6" t="n">
        <v>6042</v>
      </c>
      <c r="G13" s="7" t="s">
        <v>601</v>
      </c>
      <c r="I13" s="8" t="n">
        <v>394624</v>
      </c>
      <c r="J13" s="8" t="n">
        <v>142561</v>
      </c>
      <c r="K13" s="8" t="n">
        <v>6042</v>
      </c>
    </row>
    <row r="14" customFormat="false" ht="12.75" hidden="false" customHeight="false" outlineLevel="0" collapsed="false">
      <c r="A14" s="5"/>
      <c r="B14" s="6"/>
      <c r="C14" s="6"/>
      <c r="D14" s="6"/>
      <c r="E14" s="6"/>
      <c r="F14" s="6"/>
      <c r="G14" s="6"/>
      <c r="I14" s="8" t="n">
        <v>242891</v>
      </c>
      <c r="J14" s="8" t="n">
        <v>90104</v>
      </c>
      <c r="K14" s="8" t="n">
        <v>3770</v>
      </c>
    </row>
    <row r="15" customFormat="false" ht="12.75" hidden="false" customHeight="true" outlineLevel="0" collapsed="false">
      <c r="A15" s="5" t="s">
        <v>15</v>
      </c>
      <c r="B15" s="6" t="n">
        <v>242891</v>
      </c>
      <c r="C15" s="7" t="s">
        <v>602</v>
      </c>
      <c r="D15" s="6" t="n">
        <v>90104</v>
      </c>
      <c r="E15" s="7" t="s">
        <v>444</v>
      </c>
      <c r="F15" s="6" t="n">
        <v>3770</v>
      </c>
      <c r="G15" s="7" t="s">
        <v>603</v>
      </c>
      <c r="I15" s="8" t="n">
        <v>387749</v>
      </c>
      <c r="J15" s="8" t="n">
        <v>127635</v>
      </c>
      <c r="K15" s="8" t="n">
        <v>4745</v>
      </c>
    </row>
    <row r="16" customFormat="false" ht="12.75" hidden="false" customHeight="false" outlineLevel="0" collapsed="false">
      <c r="A16" s="5"/>
      <c r="B16" s="6"/>
      <c r="C16" s="6"/>
      <c r="D16" s="6"/>
      <c r="E16" s="6"/>
      <c r="F16" s="6"/>
      <c r="G16" s="6"/>
      <c r="I16" s="8" t="n">
        <v>378550</v>
      </c>
      <c r="J16" s="8" t="n">
        <v>133115</v>
      </c>
      <c r="K16" s="8" t="n">
        <v>5677</v>
      </c>
    </row>
    <row r="17" customFormat="false" ht="12.75" hidden="false" customHeight="true" outlineLevel="0" collapsed="false">
      <c r="A17" s="5" t="s">
        <v>17</v>
      </c>
      <c r="B17" s="6" t="n">
        <v>139463</v>
      </c>
      <c r="C17" s="7" t="s">
        <v>604</v>
      </c>
      <c r="D17" s="6" t="n">
        <v>50667</v>
      </c>
      <c r="E17" s="7" t="s">
        <v>605</v>
      </c>
      <c r="F17" s="6" t="n">
        <v>2255</v>
      </c>
      <c r="G17" s="7" t="s">
        <v>606</v>
      </c>
      <c r="I17" s="8" t="n">
        <v>225965</v>
      </c>
      <c r="J17" s="8" t="n">
        <v>83905</v>
      </c>
      <c r="K17" s="8" t="n">
        <v>3450</v>
      </c>
    </row>
    <row r="18" customFormat="false" ht="12.75" hidden="false" customHeight="false" outlineLevel="0" collapsed="false">
      <c r="A18" s="5"/>
      <c r="B18" s="6"/>
      <c r="C18" s="6"/>
      <c r="D18" s="6"/>
      <c r="E18" s="6"/>
      <c r="F18" s="6"/>
      <c r="G18" s="6"/>
      <c r="I18" s="20" t="n">
        <f aca="false">SUM(I12:I17)</f>
        <v>2022913</v>
      </c>
      <c r="J18" s="20" t="n">
        <f aca="false">SUM(J12:J17)</f>
        <v>710233</v>
      </c>
      <c r="K18" s="20" t="n">
        <f aca="false">SUM(K12:K17)</f>
        <v>27976</v>
      </c>
    </row>
    <row r="19" customFormat="false" ht="12.75" hidden="false" customHeight="true" outlineLevel="0" collapsed="false">
      <c r="A19" s="5" t="s">
        <v>106</v>
      </c>
      <c r="B19" s="6" t="n">
        <v>425976</v>
      </c>
      <c r="C19" s="7" t="s">
        <v>607</v>
      </c>
      <c r="D19" s="6" t="n">
        <v>148140</v>
      </c>
      <c r="E19" s="7" t="s">
        <v>608</v>
      </c>
      <c r="F19" s="6" t="n">
        <v>7270</v>
      </c>
      <c r="G19" s="7" t="s">
        <v>609</v>
      </c>
      <c r="K19" s="9"/>
    </row>
    <row r="20" customFormat="false" ht="12.75" hidden="false" customHeight="false" outlineLevel="0" collapsed="false">
      <c r="A20" s="5"/>
      <c r="B20" s="6"/>
      <c r="C20" s="6"/>
      <c r="D20" s="6"/>
      <c r="E20" s="6"/>
      <c r="F20" s="6"/>
      <c r="G20" s="6"/>
    </row>
    <row r="21" customFormat="false" ht="12.75" hidden="false" customHeight="true" outlineLevel="0" collapsed="false">
      <c r="A21" s="5" t="s">
        <v>25</v>
      </c>
      <c r="B21" s="6" t="n">
        <v>489359</v>
      </c>
      <c r="C21" s="7" t="s">
        <v>610</v>
      </c>
      <c r="D21" s="6" t="n">
        <v>162313</v>
      </c>
      <c r="E21" s="7" t="s">
        <v>611</v>
      </c>
      <c r="F21" s="6" t="n">
        <v>7821</v>
      </c>
      <c r="G21" s="7" t="s">
        <v>612</v>
      </c>
      <c r="K21" s="9"/>
    </row>
    <row r="22" customFormat="false" ht="12.75" hidden="false" customHeight="false" outlineLevel="0" collapsed="false">
      <c r="A22" s="5"/>
      <c r="B22" s="6"/>
      <c r="C22" s="6"/>
      <c r="D22" s="6"/>
      <c r="E22" s="6"/>
      <c r="F22" s="6"/>
      <c r="G22" s="6"/>
    </row>
    <row r="23" customFormat="false" ht="12.75" hidden="false" customHeight="true" outlineLevel="0" collapsed="false">
      <c r="A23" s="5" t="s">
        <v>27</v>
      </c>
      <c r="B23" s="6" t="n">
        <v>599874</v>
      </c>
      <c r="C23" s="7" t="s">
        <v>613</v>
      </c>
      <c r="D23" s="6" t="n">
        <v>186048</v>
      </c>
      <c r="E23" s="7" t="s">
        <v>144</v>
      </c>
      <c r="F23" s="6" t="n">
        <v>9322</v>
      </c>
      <c r="G23" s="7" t="s">
        <v>614</v>
      </c>
      <c r="K23" s="9"/>
    </row>
    <row r="24" customFormat="false" ht="12.75" hidden="false" customHeight="false" outlineLevel="0" collapsed="false">
      <c r="A24" s="5"/>
      <c r="B24" s="6"/>
      <c r="C24" s="6"/>
      <c r="D24" s="6"/>
      <c r="E24" s="6"/>
      <c r="F24" s="6"/>
      <c r="G24" s="6"/>
    </row>
    <row r="25" customFormat="false" ht="12.75" hidden="false" customHeight="true" outlineLevel="0" collapsed="false">
      <c r="A25" s="5" t="s">
        <v>112</v>
      </c>
      <c r="B25" s="6" t="n">
        <v>1072322</v>
      </c>
      <c r="C25" s="7" t="s">
        <v>615</v>
      </c>
      <c r="D25" s="6" t="n">
        <v>349684</v>
      </c>
      <c r="E25" s="7" t="s">
        <v>616</v>
      </c>
      <c r="F25" s="6" t="n">
        <v>17633</v>
      </c>
      <c r="G25" s="7" t="s">
        <v>617</v>
      </c>
    </row>
    <row r="26" customFormat="false" ht="12.75" hidden="false" customHeight="false" outlineLevel="0" collapsed="false">
      <c r="A26" s="5"/>
      <c r="B26" s="6"/>
      <c r="C26" s="6"/>
      <c r="D26" s="6"/>
      <c r="E26" s="6"/>
      <c r="F26" s="6"/>
      <c r="G26" s="6"/>
    </row>
    <row r="27" customFormat="false" ht="12.75" hidden="false" customHeight="true" outlineLevel="0" collapsed="false">
      <c r="A27" s="5" t="s">
        <v>115</v>
      </c>
      <c r="B27" s="6" t="n">
        <v>835408</v>
      </c>
      <c r="C27" s="7" t="s">
        <v>618</v>
      </c>
      <c r="D27" s="6" t="n">
        <v>303676</v>
      </c>
      <c r="E27" s="7" t="s">
        <v>619</v>
      </c>
      <c r="F27" s="6" t="n">
        <v>17156</v>
      </c>
      <c r="G27" s="7" t="s">
        <v>620</v>
      </c>
    </row>
    <row r="28" customFormat="false" ht="12.75" hidden="false" customHeight="false" outlineLevel="0" collapsed="false">
      <c r="A28" s="5"/>
      <c r="B28" s="6"/>
      <c r="C28" s="6"/>
      <c r="D28" s="6"/>
      <c r="E28" s="6"/>
      <c r="F28" s="6"/>
      <c r="G28" s="6"/>
    </row>
    <row r="29" customFormat="false" ht="12.75" hidden="false" customHeight="true" outlineLevel="0" collapsed="false">
      <c r="A29" s="5" t="s">
        <v>547</v>
      </c>
      <c r="B29" s="6" t="n">
        <v>535212</v>
      </c>
      <c r="C29" s="7" t="s">
        <v>621</v>
      </c>
      <c r="D29" s="6" t="n">
        <v>197518</v>
      </c>
      <c r="E29" s="7" t="s">
        <v>622</v>
      </c>
      <c r="F29" s="6" t="n">
        <v>12400</v>
      </c>
      <c r="G29" s="7" t="s">
        <v>623</v>
      </c>
    </row>
    <row r="30" customFormat="false" ht="12.75" hidden="false" customHeight="false" outlineLevel="0" collapsed="false">
      <c r="A30" s="5"/>
      <c r="B30" s="6"/>
      <c r="C30" s="6"/>
      <c r="D30" s="6"/>
      <c r="E30" s="6"/>
      <c r="F30" s="6"/>
      <c r="G30" s="6"/>
    </row>
    <row r="31" customFormat="false" ht="12.75" hidden="false" customHeight="true" outlineLevel="0" collapsed="false">
      <c r="A31" s="5" t="s">
        <v>123</v>
      </c>
      <c r="B31" s="6" t="n">
        <v>293605</v>
      </c>
      <c r="C31" s="7" t="s">
        <v>624</v>
      </c>
      <c r="D31" s="6" t="n">
        <v>116962</v>
      </c>
      <c r="E31" s="7" t="s">
        <v>625</v>
      </c>
      <c r="F31" s="6" t="n">
        <v>10045</v>
      </c>
      <c r="G31" s="7" t="s">
        <v>626</v>
      </c>
    </row>
    <row r="32" customFormat="false" ht="12.75" hidden="false" customHeight="false" outlineLevel="0" collapsed="false">
      <c r="A32" s="5"/>
      <c r="B32" s="6"/>
      <c r="C32" s="6"/>
      <c r="D32" s="6"/>
      <c r="E32" s="6"/>
      <c r="F32" s="6"/>
      <c r="G32" s="6"/>
    </row>
    <row r="33" customFormat="false" ht="12.75" hidden="false" customHeight="true" outlineLevel="0" collapsed="false">
      <c r="A33" s="5" t="s">
        <v>126</v>
      </c>
      <c r="B33" s="6" t="n">
        <v>140724</v>
      </c>
      <c r="C33" s="7" t="s">
        <v>627</v>
      </c>
      <c r="D33" s="6" t="n">
        <v>65942</v>
      </c>
      <c r="E33" s="7" t="s">
        <v>628</v>
      </c>
      <c r="F33" s="6" t="n">
        <v>7243</v>
      </c>
      <c r="G33" s="7" t="s">
        <v>629</v>
      </c>
    </row>
    <row r="34" customFormat="false" ht="12.75" hidden="false" customHeight="false" outlineLevel="0" collapsed="false">
      <c r="A34" s="5"/>
      <c r="B34" s="6"/>
      <c r="C34" s="6"/>
      <c r="D34" s="6"/>
      <c r="E34" s="6"/>
      <c r="F34" s="6"/>
      <c r="G34" s="6"/>
    </row>
    <row r="35" customFormat="false" ht="12.75" hidden="false" customHeight="true" outlineLevel="0" collapsed="false">
      <c r="A35" s="5" t="s">
        <v>53</v>
      </c>
      <c r="B35" s="6" t="n">
        <v>35660</v>
      </c>
      <c r="C35" s="7" t="s">
        <v>630</v>
      </c>
      <c r="D35" s="6" t="n">
        <v>17339</v>
      </c>
      <c r="E35" s="7" t="s">
        <v>631</v>
      </c>
      <c r="F35" s="6" t="n">
        <v>1701</v>
      </c>
      <c r="G35" s="7" t="s">
        <v>629</v>
      </c>
    </row>
    <row r="36" customFormat="false" ht="12.75" hidden="false" customHeight="false" outlineLevel="0" collapsed="false">
      <c r="A36" s="5"/>
      <c r="B36" s="6"/>
      <c r="C36" s="6"/>
      <c r="D36" s="6"/>
      <c r="E36" s="6"/>
      <c r="F36" s="6"/>
      <c r="G36" s="6"/>
    </row>
    <row r="37" customFormat="false" ht="12.75" hidden="false" customHeight="true" outlineLevel="0" collapsed="false">
      <c r="A37" s="5" t="s">
        <v>55</v>
      </c>
      <c r="B37" s="6" t="n">
        <v>6459787</v>
      </c>
      <c r="C37" s="7" t="s">
        <v>632</v>
      </c>
      <c r="D37" s="6" t="n">
        <v>2268894</v>
      </c>
      <c r="E37" s="7" t="s">
        <v>633</v>
      </c>
      <c r="F37" s="6" t="n">
        <v>125919</v>
      </c>
      <c r="G37" s="7" t="s">
        <v>634</v>
      </c>
    </row>
    <row r="38" customFormat="false" ht="12.75" hidden="false" customHeight="false" outlineLevel="0" collapsed="false">
      <c r="A38" s="5"/>
      <c r="B38" s="6"/>
      <c r="C38" s="6"/>
      <c r="D38" s="6"/>
      <c r="E38" s="6"/>
      <c r="F38" s="6"/>
      <c r="G38" s="6"/>
    </row>
    <row r="39" customFormat="false" ht="12.75" hidden="false" customHeight="true" outlineLevel="0" collapsed="false">
      <c r="A39" s="5" t="s">
        <v>8</v>
      </c>
      <c r="B39" s="6" t="n">
        <v>405247</v>
      </c>
      <c r="C39" s="7" t="s">
        <v>635</v>
      </c>
      <c r="D39" s="6" t="n">
        <v>124232</v>
      </c>
      <c r="E39" s="7" t="s">
        <v>636</v>
      </c>
      <c r="F39" s="6" t="n">
        <v>4035</v>
      </c>
      <c r="G39" s="7" t="s">
        <v>637</v>
      </c>
    </row>
    <row r="40" customFormat="false" ht="12.75" hidden="false" customHeight="false" outlineLevel="0" collapsed="false">
      <c r="A40" s="5"/>
      <c r="B40" s="6"/>
      <c r="C40" s="6"/>
      <c r="D40" s="6"/>
      <c r="E40" s="6"/>
      <c r="F40" s="6"/>
      <c r="G40" s="6"/>
    </row>
    <row r="41" customFormat="false" ht="12.75" hidden="false" customHeight="true" outlineLevel="0" collapsed="false">
      <c r="A41" s="5" t="s">
        <v>11</v>
      </c>
      <c r="B41" s="6" t="n">
        <v>387749</v>
      </c>
      <c r="C41" s="7" t="s">
        <v>638</v>
      </c>
      <c r="D41" s="6" t="n">
        <v>127635</v>
      </c>
      <c r="E41" s="7" t="s">
        <v>639</v>
      </c>
      <c r="F41" s="6" t="n">
        <v>4745</v>
      </c>
      <c r="G41" s="7" t="s">
        <v>640</v>
      </c>
    </row>
    <row r="42" customFormat="false" ht="12.75" hidden="false" customHeight="false" outlineLevel="0" collapsed="false">
      <c r="A42" s="5"/>
      <c r="B42" s="6"/>
      <c r="C42" s="6"/>
      <c r="D42" s="6"/>
      <c r="E42" s="6"/>
      <c r="F42" s="6"/>
      <c r="G42" s="6"/>
    </row>
    <row r="43" customFormat="false" ht="12.75" hidden="false" customHeight="true" outlineLevel="0" collapsed="false">
      <c r="A43" s="5" t="s">
        <v>13</v>
      </c>
      <c r="B43" s="6" t="n">
        <v>378550</v>
      </c>
      <c r="C43" s="7" t="s">
        <v>641</v>
      </c>
      <c r="D43" s="6" t="n">
        <v>133115</v>
      </c>
      <c r="E43" s="7" t="s">
        <v>642</v>
      </c>
      <c r="F43" s="6" t="n">
        <v>5677</v>
      </c>
      <c r="G43" s="7" t="s">
        <v>643</v>
      </c>
    </row>
    <row r="44" customFormat="false" ht="12.75" hidden="false" customHeight="false" outlineLevel="0" collapsed="false">
      <c r="A44" s="5"/>
      <c r="B44" s="6"/>
      <c r="C44" s="6"/>
      <c r="D44" s="6"/>
      <c r="E44" s="6"/>
      <c r="F44" s="6"/>
      <c r="G44" s="6"/>
    </row>
    <row r="45" customFormat="false" ht="12.75" hidden="false" customHeight="true" outlineLevel="0" collapsed="false">
      <c r="A45" s="5" t="s">
        <v>15</v>
      </c>
      <c r="B45" s="6" t="n">
        <v>225965</v>
      </c>
      <c r="C45" s="7" t="s">
        <v>644</v>
      </c>
      <c r="D45" s="6" t="n">
        <v>83905</v>
      </c>
      <c r="E45" s="7" t="s">
        <v>359</v>
      </c>
      <c r="F45" s="6" t="n">
        <v>3450</v>
      </c>
      <c r="G45" s="7" t="s">
        <v>645</v>
      </c>
    </row>
    <row r="46" customFormat="false" ht="12.75" hidden="false" customHeight="false" outlineLevel="0" collapsed="false">
      <c r="A46" s="5"/>
      <c r="B46" s="6"/>
      <c r="C46" s="6"/>
      <c r="D46" s="6"/>
      <c r="E46" s="6"/>
      <c r="F46" s="6"/>
      <c r="G46" s="6"/>
    </row>
    <row r="47" customFormat="false" ht="12.75" hidden="false" customHeight="true" outlineLevel="0" collapsed="false">
      <c r="A47" s="5" t="s">
        <v>17</v>
      </c>
      <c r="B47" s="6" t="n">
        <v>125150</v>
      </c>
      <c r="C47" s="7" t="s">
        <v>646</v>
      </c>
      <c r="D47" s="6" t="n">
        <v>44837</v>
      </c>
      <c r="E47" s="7" t="s">
        <v>647</v>
      </c>
      <c r="F47" s="6" t="n">
        <v>2030</v>
      </c>
      <c r="G47" s="7" t="s">
        <v>606</v>
      </c>
    </row>
    <row r="48" customFormat="false" ht="12.75" hidden="false" customHeight="false" outlineLevel="0" collapsed="false">
      <c r="A48" s="5"/>
      <c r="B48" s="6"/>
      <c r="C48" s="6"/>
      <c r="D48" s="6"/>
      <c r="E48" s="6"/>
      <c r="F48" s="6"/>
      <c r="G48" s="6"/>
    </row>
    <row r="49" customFormat="false" ht="12.75" hidden="false" customHeight="true" outlineLevel="0" collapsed="false">
      <c r="A49" s="5" t="s">
        <v>106</v>
      </c>
      <c r="B49" s="6" t="n">
        <v>419699</v>
      </c>
      <c r="C49" s="7" t="s">
        <v>648</v>
      </c>
      <c r="D49" s="6" t="n">
        <v>147107</v>
      </c>
      <c r="E49" s="7" t="s">
        <v>649</v>
      </c>
      <c r="F49" s="6" t="n">
        <v>6874</v>
      </c>
      <c r="G49" s="7" t="s">
        <v>650</v>
      </c>
    </row>
    <row r="50" customFormat="false" ht="12.75" hidden="false" customHeight="false" outlineLevel="0" collapsed="false">
      <c r="A50" s="5"/>
      <c r="B50" s="6"/>
      <c r="C50" s="6"/>
      <c r="D50" s="6"/>
      <c r="E50" s="6"/>
      <c r="F50" s="6"/>
      <c r="G50" s="6"/>
    </row>
    <row r="51" customFormat="false" ht="12.75" hidden="false" customHeight="true" outlineLevel="0" collapsed="false">
      <c r="A51" s="5" t="s">
        <v>25</v>
      </c>
      <c r="B51" s="6" t="n">
        <v>521791</v>
      </c>
      <c r="C51" s="7" t="s">
        <v>651</v>
      </c>
      <c r="D51" s="6" t="n">
        <v>172490</v>
      </c>
      <c r="E51" s="7" t="s">
        <v>652</v>
      </c>
      <c r="F51" s="6" t="n">
        <v>8686</v>
      </c>
      <c r="G51" s="7" t="s">
        <v>653</v>
      </c>
    </row>
    <row r="52" customFormat="false" ht="12.75" hidden="false" customHeight="false" outlineLevel="0" collapsed="false">
      <c r="A52" s="5"/>
      <c r="B52" s="6"/>
      <c r="C52" s="6"/>
      <c r="D52" s="6"/>
      <c r="E52" s="6"/>
      <c r="F52" s="6"/>
      <c r="G52" s="6"/>
    </row>
    <row r="53" customFormat="false" ht="12.75" hidden="false" customHeight="true" outlineLevel="0" collapsed="false">
      <c r="A53" s="5" t="s">
        <v>27</v>
      </c>
      <c r="B53" s="6" t="n">
        <v>646859</v>
      </c>
      <c r="C53" s="7" t="s">
        <v>654</v>
      </c>
      <c r="D53" s="6" t="n">
        <v>201291</v>
      </c>
      <c r="E53" s="7" t="s">
        <v>655</v>
      </c>
      <c r="F53" s="6" t="n">
        <v>10080</v>
      </c>
      <c r="G53" s="7" t="s">
        <v>656</v>
      </c>
    </row>
    <row r="54" customFormat="false" ht="12.75" hidden="false" customHeight="false" outlineLevel="0" collapsed="false">
      <c r="A54" s="5"/>
      <c r="B54" s="6"/>
      <c r="C54" s="6"/>
      <c r="D54" s="6"/>
      <c r="E54" s="6"/>
      <c r="F54" s="6"/>
      <c r="G54" s="6"/>
    </row>
    <row r="55" customFormat="false" ht="12.75" hidden="false" customHeight="true" outlineLevel="0" collapsed="false">
      <c r="A55" s="5" t="s">
        <v>112</v>
      </c>
      <c r="B55" s="6" t="n">
        <v>1150774</v>
      </c>
      <c r="C55" s="7" t="s">
        <v>657</v>
      </c>
      <c r="D55" s="6" t="n">
        <v>386055</v>
      </c>
      <c r="E55" s="7" t="s">
        <v>658</v>
      </c>
      <c r="F55" s="6" t="n">
        <v>19828</v>
      </c>
      <c r="G55" s="7" t="s">
        <v>656</v>
      </c>
    </row>
    <row r="56" customFormat="false" ht="12.75" hidden="false" customHeight="false" outlineLevel="0" collapsed="false">
      <c r="A56" s="5"/>
      <c r="B56" s="6"/>
      <c r="C56" s="6"/>
      <c r="D56" s="6"/>
      <c r="E56" s="6"/>
      <c r="F56" s="6"/>
      <c r="G56" s="6"/>
    </row>
    <row r="57" customFormat="false" ht="12.75" hidden="false" customHeight="true" outlineLevel="0" collapsed="false">
      <c r="A57" s="5" t="s">
        <v>115</v>
      </c>
      <c r="B57" s="6" t="n">
        <v>949472</v>
      </c>
      <c r="C57" s="7" t="s">
        <v>659</v>
      </c>
      <c r="D57" s="6" t="n">
        <v>350349</v>
      </c>
      <c r="E57" s="7" t="s">
        <v>660</v>
      </c>
      <c r="F57" s="6" t="n">
        <v>19019</v>
      </c>
      <c r="G57" s="7" t="s">
        <v>661</v>
      </c>
    </row>
    <row r="58" customFormat="false" ht="12.75" hidden="false" customHeight="false" outlineLevel="0" collapsed="false">
      <c r="A58" s="5"/>
      <c r="B58" s="6"/>
      <c r="C58" s="6"/>
      <c r="D58" s="6"/>
      <c r="E58" s="6"/>
      <c r="F58" s="6"/>
      <c r="G58" s="6"/>
    </row>
    <row r="59" customFormat="false" ht="12.75" hidden="false" customHeight="true" outlineLevel="0" collapsed="false">
      <c r="A59" s="5" t="s">
        <v>547</v>
      </c>
      <c r="B59" s="6" t="n">
        <v>623339</v>
      </c>
      <c r="C59" s="7" t="s">
        <v>662</v>
      </c>
      <c r="D59" s="6" t="n">
        <v>230331</v>
      </c>
      <c r="E59" s="7" t="s">
        <v>663</v>
      </c>
      <c r="F59" s="6" t="n">
        <v>15409</v>
      </c>
      <c r="G59" s="7" t="s">
        <v>664</v>
      </c>
    </row>
    <row r="60" customFormat="false" ht="12.75" hidden="false" customHeight="false" outlineLevel="0" collapsed="false">
      <c r="A60" s="5"/>
      <c r="B60" s="6"/>
      <c r="C60" s="6"/>
      <c r="D60" s="6"/>
      <c r="E60" s="6"/>
      <c r="F60" s="6"/>
      <c r="G60" s="6"/>
    </row>
    <row r="61" customFormat="false" ht="12.75" hidden="false" customHeight="true" outlineLevel="0" collapsed="false">
      <c r="A61" s="5" t="s">
        <v>123</v>
      </c>
      <c r="B61" s="6" t="n">
        <v>360045</v>
      </c>
      <c r="C61" s="7" t="s">
        <v>665</v>
      </c>
      <c r="D61" s="6" t="n">
        <v>148396</v>
      </c>
      <c r="E61" s="7" t="s">
        <v>666</v>
      </c>
      <c r="F61" s="6" t="n">
        <v>13003</v>
      </c>
      <c r="G61" s="7" t="s">
        <v>667</v>
      </c>
    </row>
    <row r="62" customFormat="false" ht="12.75" hidden="false" customHeight="false" outlineLevel="0" collapsed="false">
      <c r="A62" s="5"/>
      <c r="B62" s="6"/>
      <c r="C62" s="6"/>
      <c r="D62" s="6"/>
      <c r="E62" s="6"/>
      <c r="F62" s="6"/>
      <c r="G62" s="6"/>
    </row>
    <row r="63" customFormat="false" ht="12.75" hidden="false" customHeight="true" outlineLevel="0" collapsed="false">
      <c r="A63" s="5" t="s">
        <v>126</v>
      </c>
      <c r="B63" s="6" t="n">
        <v>210117</v>
      </c>
      <c r="C63" s="7" t="s">
        <v>668</v>
      </c>
      <c r="D63" s="6" t="n">
        <v>94542</v>
      </c>
      <c r="E63" s="7" t="s">
        <v>669</v>
      </c>
      <c r="F63" s="6" t="n">
        <v>10319</v>
      </c>
      <c r="G63" s="7" t="s">
        <v>670</v>
      </c>
    </row>
    <row r="64" customFormat="false" ht="12.75" hidden="false" customHeight="false" outlineLevel="0" collapsed="false">
      <c r="A64" s="5"/>
      <c r="B64" s="6"/>
      <c r="C64" s="6"/>
      <c r="D64" s="6"/>
      <c r="E64" s="6"/>
      <c r="F64" s="6"/>
      <c r="G64" s="6"/>
    </row>
    <row r="65" customFormat="false" ht="12.75" hidden="false" customHeight="true" outlineLevel="0" collapsed="false">
      <c r="A65" s="5" t="s">
        <v>53</v>
      </c>
      <c r="B65" s="6" t="n">
        <v>55030</v>
      </c>
      <c r="C65" s="7" t="s">
        <v>671</v>
      </c>
      <c r="D65" s="6" t="n">
        <v>24609</v>
      </c>
      <c r="E65" s="7" t="s">
        <v>672</v>
      </c>
      <c r="F65" s="6" t="n">
        <v>2764</v>
      </c>
      <c r="G65" s="7" t="s">
        <v>673</v>
      </c>
    </row>
    <row r="66" customFormat="false" ht="12.75" hidden="false" customHeight="false" outlineLevel="0" collapsed="false">
      <c r="A66" s="5"/>
      <c r="B66" s="6"/>
      <c r="C66" s="6"/>
      <c r="D66" s="6"/>
      <c r="E66" s="6"/>
      <c r="F66" s="6"/>
      <c r="G66" s="6"/>
    </row>
  </sheetData>
  <mergeCells count="224">
    <mergeCell ref="A3:A4"/>
    <mergeCell ref="B3:B4"/>
    <mergeCell ref="C3:C4"/>
    <mergeCell ref="D3:D4"/>
    <mergeCell ref="E3:E4"/>
    <mergeCell ref="F3:F4"/>
    <mergeCell ref="G3:G4"/>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A55:A56"/>
    <mergeCell ref="B55:B56"/>
    <mergeCell ref="C55:C56"/>
    <mergeCell ref="D55:D56"/>
    <mergeCell ref="E55:E56"/>
    <mergeCell ref="F55:F56"/>
    <mergeCell ref="G55:G56"/>
    <mergeCell ref="A57:A58"/>
    <mergeCell ref="B57:B58"/>
    <mergeCell ref="C57:C58"/>
    <mergeCell ref="D57:D58"/>
    <mergeCell ref="E57:E58"/>
    <mergeCell ref="F57:F58"/>
    <mergeCell ref="G57:G58"/>
    <mergeCell ref="A59:A60"/>
    <mergeCell ref="B59:B60"/>
    <mergeCell ref="C59:C60"/>
    <mergeCell ref="D59:D60"/>
    <mergeCell ref="E59:E60"/>
    <mergeCell ref="F59:F60"/>
    <mergeCell ref="G59:G60"/>
    <mergeCell ref="A61:A62"/>
    <mergeCell ref="B61:B62"/>
    <mergeCell ref="C61:C62"/>
    <mergeCell ref="D61:D62"/>
    <mergeCell ref="E61:E62"/>
    <mergeCell ref="F61:F62"/>
    <mergeCell ref="G61:G62"/>
    <mergeCell ref="A63:A64"/>
    <mergeCell ref="B63:B64"/>
    <mergeCell ref="C63:C64"/>
    <mergeCell ref="D63:D64"/>
    <mergeCell ref="E63:E64"/>
    <mergeCell ref="F63:F64"/>
    <mergeCell ref="G63:G64"/>
    <mergeCell ref="A65:A66"/>
    <mergeCell ref="B65:B66"/>
    <mergeCell ref="C65:C66"/>
    <mergeCell ref="D65:D66"/>
    <mergeCell ref="E65:E66"/>
    <mergeCell ref="F65:F66"/>
    <mergeCell ref="G65: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7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2" style="0" width="12.7"/>
    <col collapsed="false" customWidth="true" hidden="false" outlineLevel="0" max="7" min="7" style="20" width="11.13"/>
  </cols>
  <sheetData>
    <row r="1" customFormat="false" ht="12.75" hidden="false" customHeight="true" outlineLevel="0" collapsed="false">
      <c r="A1" s="12" t="s">
        <v>674</v>
      </c>
      <c r="B1" s="12"/>
      <c r="C1" s="12"/>
      <c r="D1" s="12"/>
    </row>
    <row r="2" customFormat="false" ht="12.75" hidden="false" customHeight="true" outlineLevel="0" collapsed="false">
      <c r="A2" s="12" t="s">
        <v>675</v>
      </c>
      <c r="B2" s="12"/>
      <c r="C2" s="12"/>
      <c r="D2" s="12"/>
    </row>
    <row r="3" customFormat="false" ht="12.75" hidden="false" customHeight="true" outlineLevel="0" collapsed="false">
      <c r="A3" s="12" t="s">
        <v>676</v>
      </c>
      <c r="B3" s="12"/>
      <c r="C3" s="12"/>
      <c r="D3" s="12"/>
    </row>
    <row r="5" customFormat="false" ht="12.75" hidden="false" customHeight="true" outlineLevel="0" collapsed="false">
      <c r="A5" s="12" t="s">
        <v>83</v>
      </c>
      <c r="B5" s="12"/>
      <c r="C5" s="12"/>
      <c r="D5" s="12"/>
    </row>
    <row r="7" customFormat="false" ht="38.25" hidden="false" customHeight="false" outlineLevel="0" collapsed="false">
      <c r="A7" s="13" t="s">
        <v>674</v>
      </c>
      <c r="B7" s="13" t="s">
        <v>2</v>
      </c>
      <c r="C7" s="13" t="s">
        <v>677</v>
      </c>
      <c r="D7" s="13" t="s">
        <v>678</v>
      </c>
    </row>
    <row r="8" customFormat="false" ht="12.75" hidden="false" customHeight="false" outlineLevel="0" collapsed="false">
      <c r="A8" s="36" t="s">
        <v>85</v>
      </c>
      <c r="B8" s="37" t="n">
        <v>285691501</v>
      </c>
      <c r="C8" s="13" t="s">
        <v>5</v>
      </c>
      <c r="D8" s="13" t="s">
        <v>5</v>
      </c>
    </row>
    <row r="9" customFormat="false" ht="12.75" hidden="false" customHeight="false" outlineLevel="0" collapsed="false">
      <c r="A9" s="13" t="s">
        <v>86</v>
      </c>
    </row>
    <row r="10" customFormat="false" ht="12.75" hidden="false" customHeight="false" outlineLevel="0" collapsed="false">
      <c r="A10" s="4" t="s">
        <v>88</v>
      </c>
      <c r="B10" s="7" t="s">
        <v>679</v>
      </c>
      <c r="C10" s="7" t="s">
        <v>680</v>
      </c>
      <c r="D10" s="7" t="s">
        <v>681</v>
      </c>
    </row>
    <row r="11" customFormat="false" ht="12.75" hidden="false" customHeight="false" outlineLevel="0" collapsed="false">
      <c r="A11" s="4" t="s">
        <v>92</v>
      </c>
      <c r="B11" s="7" t="s">
        <v>682</v>
      </c>
      <c r="C11" s="7" t="s">
        <v>683</v>
      </c>
      <c r="D11" s="7" t="s">
        <v>684</v>
      </c>
    </row>
    <row r="12" customFormat="false" ht="12.75" hidden="false" customHeight="false" outlineLevel="0" collapsed="false">
      <c r="A12" s="4" t="s">
        <v>8</v>
      </c>
      <c r="B12" s="38" t="n">
        <v>20008152</v>
      </c>
      <c r="C12" s="7" t="s">
        <v>685</v>
      </c>
      <c r="D12" s="7" t="s">
        <v>686</v>
      </c>
      <c r="F12" s="0" t="s">
        <v>87</v>
      </c>
      <c r="G12" s="20" t="n">
        <v>285691501</v>
      </c>
    </row>
    <row r="13" customFormat="false" ht="12.75" hidden="false" customHeight="false" outlineLevel="0" collapsed="false">
      <c r="A13" s="4" t="s">
        <v>11</v>
      </c>
      <c r="B13" s="7" t="s">
        <v>687</v>
      </c>
      <c r="C13" s="7" t="s">
        <v>688</v>
      </c>
      <c r="D13" s="7" t="s">
        <v>689</v>
      </c>
      <c r="F13" s="0" t="s">
        <v>91</v>
      </c>
      <c r="G13" s="20" t="n">
        <v>212767197</v>
      </c>
    </row>
    <row r="14" customFormat="false" ht="12.75" hidden="false" customHeight="false" outlineLevel="0" collapsed="false">
      <c r="A14" s="4" t="s">
        <v>13</v>
      </c>
      <c r="B14" s="7" t="s">
        <v>690</v>
      </c>
      <c r="C14" s="7" t="s">
        <v>691</v>
      </c>
      <c r="D14" s="7" t="s">
        <v>692</v>
      </c>
      <c r="F14" s="0" t="s">
        <v>94</v>
      </c>
      <c r="G14" s="20" t="n">
        <f aca="false">G12-G13</f>
        <v>72924304</v>
      </c>
    </row>
    <row r="15" customFormat="false" ht="12.75" hidden="false" customHeight="false" outlineLevel="0" collapsed="false">
      <c r="A15" s="4" t="s">
        <v>103</v>
      </c>
      <c r="B15" s="7" t="s">
        <v>693</v>
      </c>
      <c r="C15" s="7" t="s">
        <v>694</v>
      </c>
      <c r="D15" s="7" t="s">
        <v>695</v>
      </c>
      <c r="F15" s="0" t="s">
        <v>97</v>
      </c>
      <c r="G15" s="20" t="n">
        <v>20008152</v>
      </c>
    </row>
    <row r="16" customFormat="false" ht="12.75" hidden="false" customHeight="false" outlineLevel="0" collapsed="false">
      <c r="A16" s="4" t="s">
        <v>106</v>
      </c>
      <c r="B16" s="7" t="s">
        <v>696</v>
      </c>
      <c r="C16" s="7" t="s">
        <v>697</v>
      </c>
      <c r="D16" s="7" t="s">
        <v>698</v>
      </c>
      <c r="F16" s="0" t="s">
        <v>100</v>
      </c>
      <c r="G16" s="20" t="n">
        <f aca="false">G14-G15</f>
        <v>52916152</v>
      </c>
    </row>
    <row r="17" customFormat="false" ht="12.75" hidden="false" customHeight="false" outlineLevel="0" collapsed="false">
      <c r="A17" s="4" t="s">
        <v>109</v>
      </c>
      <c r="B17" s="7" t="s">
        <v>699</v>
      </c>
      <c r="C17" s="7" t="s">
        <v>700</v>
      </c>
      <c r="D17" s="7" t="s">
        <v>701</v>
      </c>
    </row>
    <row r="18" customFormat="false" ht="12.75" hidden="false" customHeight="false" outlineLevel="0" collapsed="false">
      <c r="A18" s="4" t="s">
        <v>112</v>
      </c>
      <c r="B18" s="7" t="s">
        <v>702</v>
      </c>
      <c r="C18" s="7" t="s">
        <v>703</v>
      </c>
      <c r="D18" s="7" t="s">
        <v>704</v>
      </c>
    </row>
    <row r="19" customFormat="false" ht="12.75" hidden="false" customHeight="false" outlineLevel="0" collapsed="false">
      <c r="A19" s="4" t="s">
        <v>115</v>
      </c>
      <c r="B19" s="7" t="s">
        <v>705</v>
      </c>
      <c r="C19" s="7" t="s">
        <v>706</v>
      </c>
      <c r="D19" s="7" t="s">
        <v>707</v>
      </c>
    </row>
    <row r="20" customFormat="false" ht="12.75" hidden="false" customHeight="false" outlineLevel="0" collapsed="false">
      <c r="A20" s="4" t="s">
        <v>37</v>
      </c>
      <c r="B20" s="7" t="s">
        <v>708</v>
      </c>
      <c r="C20" s="7" t="s">
        <v>709</v>
      </c>
      <c r="D20" s="7" t="s">
        <v>710</v>
      </c>
    </row>
    <row r="21" customFormat="false" ht="12.75" hidden="false" customHeight="false" outlineLevel="0" collapsed="false">
      <c r="A21" s="4" t="s">
        <v>120</v>
      </c>
      <c r="B21" s="7" t="s">
        <v>711</v>
      </c>
      <c r="C21" s="7" t="s">
        <v>712</v>
      </c>
      <c r="D21" s="7" t="s">
        <v>713</v>
      </c>
    </row>
    <row r="22" customFormat="false" ht="12.75" hidden="false" customHeight="false" outlineLevel="0" collapsed="false">
      <c r="A22" s="4" t="s">
        <v>123</v>
      </c>
      <c r="B22" s="7" t="s">
        <v>714</v>
      </c>
      <c r="C22" s="7" t="s">
        <v>715</v>
      </c>
      <c r="D22" s="7" t="s">
        <v>716</v>
      </c>
    </row>
    <row r="23" customFormat="false" ht="12.75" hidden="false" customHeight="false" outlineLevel="0" collapsed="false">
      <c r="A23" s="4" t="s">
        <v>126</v>
      </c>
      <c r="B23" s="7" t="s">
        <v>717</v>
      </c>
      <c r="C23" s="7" t="s">
        <v>718</v>
      </c>
      <c r="D23" s="7" t="s">
        <v>719</v>
      </c>
    </row>
    <row r="24" customFormat="false" ht="12.75" hidden="false" customHeight="false" outlineLevel="0" collapsed="false">
      <c r="A24" s="4" t="s">
        <v>53</v>
      </c>
      <c r="B24" s="7" t="s">
        <v>720</v>
      </c>
      <c r="C24" s="7" t="s">
        <v>721</v>
      </c>
      <c r="D24" s="7" t="s">
        <v>722</v>
      </c>
    </row>
    <row r="25" customFormat="false" ht="12.75" hidden="false" customHeight="false" outlineLevel="0" collapsed="false">
      <c r="A25" s="7"/>
    </row>
    <row r="26" customFormat="false" ht="12.75" hidden="false" customHeight="false" outlineLevel="0" collapsed="false">
      <c r="A26" s="4" t="s">
        <v>131</v>
      </c>
      <c r="B26" s="7" t="n">
        <v>36.2</v>
      </c>
      <c r="C26" s="7" t="n">
        <v>36</v>
      </c>
      <c r="D26" s="7" t="n">
        <v>36.4</v>
      </c>
    </row>
    <row r="27" customFormat="false" ht="12.75" hidden="false" customHeight="false" outlineLevel="0" collapsed="false">
      <c r="A27" s="7"/>
    </row>
    <row r="28" customFormat="false" ht="12.75" hidden="false" customHeight="false" outlineLevel="0" collapsed="false">
      <c r="A28" s="4" t="s">
        <v>133</v>
      </c>
      <c r="B28" s="38" t="n">
        <v>212767197</v>
      </c>
      <c r="C28" s="7" t="s">
        <v>723</v>
      </c>
      <c r="D28" s="7" t="s">
        <v>724</v>
      </c>
    </row>
    <row r="29" customFormat="false" ht="12.75" hidden="false" customHeight="false" outlineLevel="0" collapsed="false">
      <c r="A29" s="4" t="s">
        <v>136</v>
      </c>
      <c r="B29" s="7" t="s">
        <v>725</v>
      </c>
      <c r="C29" s="7" t="s">
        <v>726</v>
      </c>
      <c r="D29" s="7" t="s">
        <v>727</v>
      </c>
    </row>
    <row r="30" customFormat="false" ht="12.75" hidden="false" customHeight="false" outlineLevel="0" collapsed="false">
      <c r="A30" s="4" t="s">
        <v>139</v>
      </c>
      <c r="B30" s="7" t="s">
        <v>728</v>
      </c>
      <c r="C30" s="7" t="s">
        <v>729</v>
      </c>
      <c r="D30" s="7" t="s">
        <v>730</v>
      </c>
    </row>
    <row r="31" customFormat="false" ht="12.75" hidden="false" customHeight="false" outlineLevel="0" collapsed="false">
      <c r="A31" s="4" t="s">
        <v>142</v>
      </c>
      <c r="B31" s="7" t="s">
        <v>731</v>
      </c>
      <c r="C31" s="7" t="s">
        <v>732</v>
      </c>
      <c r="D31" s="7" t="s">
        <v>733</v>
      </c>
    </row>
    <row r="32" customFormat="false" ht="12.75" hidden="false" customHeight="false" outlineLevel="0" collapsed="false">
      <c r="A32" s="7"/>
    </row>
    <row r="33" customFormat="false" ht="12.75" hidden="false" customHeight="false" outlineLevel="0" collapsed="false">
      <c r="A33" s="4" t="s">
        <v>133</v>
      </c>
      <c r="B33" s="7" t="s">
        <v>734</v>
      </c>
      <c r="C33" s="7" t="s">
        <v>723</v>
      </c>
      <c r="D33" s="7" t="s">
        <v>724</v>
      </c>
    </row>
    <row r="34" customFormat="false" ht="12.75" hidden="false" customHeight="false" outlineLevel="0" collapsed="false">
      <c r="A34" s="23" t="s">
        <v>88</v>
      </c>
      <c r="B34" s="7" t="s">
        <v>735</v>
      </c>
      <c r="C34" s="7" t="s">
        <v>736</v>
      </c>
      <c r="D34" s="7" t="s">
        <v>737</v>
      </c>
    </row>
    <row r="35" customFormat="false" ht="12.75" hidden="false" customHeight="false" outlineLevel="0" collapsed="false">
      <c r="A35" s="23" t="s">
        <v>92</v>
      </c>
      <c r="B35" s="7" t="s">
        <v>738</v>
      </c>
      <c r="C35" s="7" t="s">
        <v>739</v>
      </c>
      <c r="D35" s="7" t="s">
        <v>740</v>
      </c>
    </row>
    <row r="36" customFormat="false" ht="12.75" hidden="false" customHeight="false" outlineLevel="0" collapsed="false">
      <c r="A36" s="7"/>
    </row>
    <row r="37" customFormat="false" ht="12.75" hidden="false" customHeight="false" outlineLevel="0" collapsed="false">
      <c r="A37" s="4" t="s">
        <v>142</v>
      </c>
      <c r="B37" s="7" t="s">
        <v>731</v>
      </c>
      <c r="C37" s="7" t="s">
        <v>732</v>
      </c>
      <c r="D37" s="7" t="s">
        <v>733</v>
      </c>
    </row>
    <row r="38" customFormat="false" ht="12.75" hidden="false" customHeight="false" outlineLevel="0" collapsed="false">
      <c r="A38" s="23" t="s">
        <v>88</v>
      </c>
      <c r="B38" s="7" t="s">
        <v>741</v>
      </c>
      <c r="C38" s="7" t="s">
        <v>742</v>
      </c>
      <c r="D38" s="7" t="s">
        <v>743</v>
      </c>
    </row>
    <row r="39" customFormat="false" ht="12.75" hidden="false" customHeight="false" outlineLevel="0" collapsed="false">
      <c r="A39" s="23" t="s">
        <v>92</v>
      </c>
      <c r="B39" s="7" t="s">
        <v>744</v>
      </c>
      <c r="C39" s="7" t="s">
        <v>745</v>
      </c>
      <c r="D39" s="7" t="s">
        <v>746</v>
      </c>
    </row>
    <row r="40" customFormat="false" ht="12.75" hidden="false" customHeight="false" outlineLevel="0" collapsed="false">
      <c r="A40" s="7"/>
    </row>
    <row r="41" customFormat="false" ht="12.75" hidden="false" customHeight="false" outlineLevel="0" collapsed="false">
      <c r="A41" s="13" t="s">
        <v>153</v>
      </c>
    </row>
    <row r="42" customFormat="false" ht="12.75" hidden="false" customHeight="false" outlineLevel="0" collapsed="false">
      <c r="A42" s="36" t="s">
        <v>154</v>
      </c>
      <c r="B42" s="13" t="s">
        <v>747</v>
      </c>
      <c r="C42" s="13" t="s">
        <v>748</v>
      </c>
      <c r="D42" s="13" t="s">
        <v>749</v>
      </c>
    </row>
    <row r="43" customFormat="false" ht="25.5" hidden="false" customHeight="false" outlineLevel="0" collapsed="false">
      <c r="A43" s="36" t="s">
        <v>157</v>
      </c>
      <c r="B43" s="13" t="s">
        <v>750</v>
      </c>
      <c r="C43" s="13" t="s">
        <v>751</v>
      </c>
      <c r="D43" s="13" t="s">
        <v>752</v>
      </c>
    </row>
    <row r="44" customFormat="false" ht="12.75" hidden="false" customHeight="false" outlineLevel="0" collapsed="false">
      <c r="A44" s="7"/>
    </row>
    <row r="45" customFormat="false" ht="12.75" hidden="false" customHeight="false" outlineLevel="0" collapsed="false">
      <c r="A45" s="36" t="s">
        <v>85</v>
      </c>
      <c r="B45" s="13" t="s">
        <v>753</v>
      </c>
      <c r="C45" s="13" t="s">
        <v>5</v>
      </c>
      <c r="D45" s="13" t="s">
        <v>5</v>
      </c>
    </row>
    <row r="46" customFormat="false" ht="12.75" hidden="false" customHeight="false" outlineLevel="0" collapsed="false">
      <c r="A46" s="4" t="s">
        <v>154</v>
      </c>
      <c r="B46" s="7" t="s">
        <v>747</v>
      </c>
      <c r="C46" s="7" t="s">
        <v>748</v>
      </c>
      <c r="D46" s="7" t="s">
        <v>749</v>
      </c>
    </row>
    <row r="47" customFormat="false" ht="12.75" hidden="false" customHeight="false" outlineLevel="0" collapsed="false">
      <c r="A47" s="23" t="s">
        <v>160</v>
      </c>
      <c r="B47" s="7" t="s">
        <v>754</v>
      </c>
      <c r="C47" s="7" t="s">
        <v>755</v>
      </c>
      <c r="D47" s="7" t="s">
        <v>756</v>
      </c>
    </row>
    <row r="48" customFormat="false" ht="25.5" hidden="false" customHeight="false" outlineLevel="0" collapsed="false">
      <c r="A48" s="23" t="s">
        <v>163</v>
      </c>
      <c r="B48" s="7" t="s">
        <v>757</v>
      </c>
      <c r="C48" s="7" t="s">
        <v>758</v>
      </c>
      <c r="D48" s="7" t="s">
        <v>759</v>
      </c>
    </row>
    <row r="49" customFormat="false" ht="25.5" hidden="false" customHeight="false" outlineLevel="0" collapsed="false">
      <c r="A49" s="23" t="s">
        <v>166</v>
      </c>
      <c r="B49" s="7" t="s">
        <v>760</v>
      </c>
      <c r="C49" s="7" t="s">
        <v>761</v>
      </c>
      <c r="D49" s="7" t="s">
        <v>762</v>
      </c>
    </row>
    <row r="50" customFormat="false" ht="25.5" hidden="false" customHeight="false" outlineLevel="0" collapsed="false">
      <c r="A50" s="39" t="s">
        <v>169</v>
      </c>
      <c r="B50" s="7" t="s">
        <v>763</v>
      </c>
      <c r="C50" s="7" t="s">
        <v>764</v>
      </c>
      <c r="D50" s="7" t="s">
        <v>765</v>
      </c>
    </row>
    <row r="51" customFormat="false" ht="25.5" hidden="false" customHeight="false" outlineLevel="0" collapsed="false">
      <c r="A51" s="39" t="s">
        <v>172</v>
      </c>
      <c r="B51" s="7" t="s">
        <v>766</v>
      </c>
      <c r="C51" s="7" t="s">
        <v>767</v>
      </c>
      <c r="D51" s="7" t="s">
        <v>768</v>
      </c>
    </row>
    <row r="52" customFormat="false" ht="25.5" hidden="false" customHeight="false" outlineLevel="0" collapsed="false">
      <c r="A52" s="39" t="s">
        <v>175</v>
      </c>
      <c r="B52" s="7" t="s">
        <v>769</v>
      </c>
      <c r="C52" s="7" t="s">
        <v>770</v>
      </c>
      <c r="D52" s="7" t="s">
        <v>771</v>
      </c>
    </row>
    <row r="53" customFormat="false" ht="25.5" hidden="false" customHeight="false" outlineLevel="0" collapsed="false">
      <c r="A53" s="39" t="s">
        <v>178</v>
      </c>
      <c r="B53" s="7" t="s">
        <v>772</v>
      </c>
      <c r="C53" s="7" t="s">
        <v>773</v>
      </c>
      <c r="D53" s="7" t="s">
        <v>774</v>
      </c>
    </row>
    <row r="54" customFormat="false" ht="12.75" hidden="false" customHeight="false" outlineLevel="0" collapsed="false">
      <c r="A54" s="23" t="s">
        <v>181</v>
      </c>
      <c r="B54" s="38" t="n">
        <v>12097281</v>
      </c>
      <c r="C54" s="7" t="s">
        <v>775</v>
      </c>
      <c r="D54" s="7" t="s">
        <v>776</v>
      </c>
    </row>
    <row r="55" customFormat="false" ht="12.75" hidden="false" customHeight="false" outlineLevel="0" collapsed="false">
      <c r="A55" s="39" t="s">
        <v>183</v>
      </c>
      <c r="B55" s="7" t="s">
        <v>777</v>
      </c>
      <c r="C55" s="7" t="s">
        <v>778</v>
      </c>
      <c r="D55" s="7" t="s">
        <v>779</v>
      </c>
    </row>
    <row r="56" customFormat="false" ht="38.25" hidden="false" customHeight="false" outlineLevel="0" collapsed="false">
      <c r="A56" s="39" t="s">
        <v>780</v>
      </c>
      <c r="B56" s="7" t="s">
        <v>781</v>
      </c>
      <c r="C56" s="7" t="s">
        <v>782</v>
      </c>
      <c r="D56" s="7" t="s">
        <v>783</v>
      </c>
    </row>
    <row r="57" customFormat="false" ht="12.75" hidden="false" customHeight="false" outlineLevel="0" collapsed="false">
      <c r="A57" s="39" t="s">
        <v>189</v>
      </c>
      <c r="B57" s="7" t="s">
        <v>784</v>
      </c>
      <c r="C57" s="7" t="s">
        <v>785</v>
      </c>
      <c r="D57" s="7" t="s">
        <v>786</v>
      </c>
    </row>
    <row r="58" customFormat="false" ht="12.75" hidden="false" customHeight="false" outlineLevel="0" collapsed="false">
      <c r="A58" s="39" t="s">
        <v>192</v>
      </c>
      <c r="B58" s="7" t="s">
        <v>787</v>
      </c>
      <c r="C58" s="7" t="s">
        <v>788</v>
      </c>
      <c r="D58" s="7" t="s">
        <v>789</v>
      </c>
    </row>
    <row r="59" customFormat="false" ht="12.75" hidden="false" customHeight="false" outlineLevel="0" collapsed="false">
      <c r="A59" s="39" t="s">
        <v>195</v>
      </c>
      <c r="B59" s="7" t="s">
        <v>790</v>
      </c>
      <c r="C59" s="7" t="s">
        <v>791</v>
      </c>
      <c r="D59" s="7" t="s">
        <v>792</v>
      </c>
    </row>
    <row r="60" customFormat="false" ht="12.75" hidden="false" customHeight="false" outlineLevel="0" collapsed="false">
      <c r="A60" s="39" t="s">
        <v>198</v>
      </c>
      <c r="B60" s="7" t="s">
        <v>793</v>
      </c>
      <c r="C60" s="7" t="s">
        <v>794</v>
      </c>
      <c r="D60" s="7" t="s">
        <v>795</v>
      </c>
    </row>
    <row r="61" customFormat="false" ht="12.75" hidden="false" customHeight="false" outlineLevel="0" collapsed="false">
      <c r="A61" s="39" t="s">
        <v>201</v>
      </c>
      <c r="B61" s="7" t="s">
        <v>796</v>
      </c>
      <c r="C61" s="7" t="s">
        <v>797</v>
      </c>
      <c r="D61" s="7" t="s">
        <v>798</v>
      </c>
    </row>
    <row r="62" customFormat="false" ht="38.25" hidden="false" customHeight="false" outlineLevel="0" collapsed="false">
      <c r="A62" s="23" t="s">
        <v>204</v>
      </c>
      <c r="B62" s="38" t="n">
        <v>403832</v>
      </c>
      <c r="C62" s="7" t="s">
        <v>799</v>
      </c>
      <c r="D62" s="7" t="s">
        <v>800</v>
      </c>
    </row>
    <row r="63" customFormat="false" ht="25.5" hidden="false" customHeight="false" outlineLevel="0" collapsed="false">
      <c r="A63" s="39" t="s">
        <v>207</v>
      </c>
      <c r="B63" s="7" t="s">
        <v>801</v>
      </c>
      <c r="C63" s="7" t="s">
        <v>802</v>
      </c>
      <c r="D63" s="7" t="s">
        <v>803</v>
      </c>
    </row>
    <row r="64" customFormat="false" ht="25.5" hidden="false" customHeight="false" outlineLevel="0" collapsed="false">
      <c r="A64" s="39" t="s">
        <v>210</v>
      </c>
      <c r="B64" s="7" t="s">
        <v>804</v>
      </c>
      <c r="C64" s="7" t="s">
        <v>805</v>
      </c>
      <c r="D64" s="7" t="s">
        <v>806</v>
      </c>
    </row>
    <row r="65" customFormat="false" ht="12.75" hidden="false" customHeight="false" outlineLevel="0" collapsed="false">
      <c r="A65" s="39" t="s">
        <v>213</v>
      </c>
      <c r="B65" s="7" t="s">
        <v>807</v>
      </c>
      <c r="C65" s="7" t="s">
        <v>808</v>
      </c>
      <c r="D65" s="7" t="s">
        <v>809</v>
      </c>
    </row>
    <row r="66" customFormat="false" ht="25.5" hidden="false" customHeight="false" outlineLevel="0" collapsed="false">
      <c r="A66" s="39" t="s">
        <v>216</v>
      </c>
      <c r="B66" s="7" t="s">
        <v>810</v>
      </c>
      <c r="C66" s="7" t="s">
        <v>811</v>
      </c>
      <c r="D66" s="7" t="s">
        <v>812</v>
      </c>
    </row>
    <row r="67" customFormat="false" ht="12.75" hidden="false" customHeight="false" outlineLevel="0" collapsed="false">
      <c r="A67" s="23" t="s">
        <v>219</v>
      </c>
      <c r="B67" s="7" t="s">
        <v>813</v>
      </c>
      <c r="C67" s="7" t="s">
        <v>814</v>
      </c>
      <c r="D67" s="7" t="s">
        <v>815</v>
      </c>
    </row>
    <row r="68" customFormat="false" ht="12.75" hidden="false" customHeight="false" outlineLevel="0" collapsed="false">
      <c r="A68" s="7"/>
    </row>
    <row r="69" customFormat="false" ht="12.75" hidden="false" customHeight="false" outlineLevel="0" collapsed="false">
      <c r="A69" s="4" t="s">
        <v>157</v>
      </c>
      <c r="B69" s="7" t="s">
        <v>750</v>
      </c>
      <c r="C69" s="7" t="s">
        <v>751</v>
      </c>
      <c r="D69" s="7" t="s">
        <v>752</v>
      </c>
    </row>
    <row r="70" customFormat="false" ht="25.5" hidden="false" customHeight="false" outlineLevel="0" collapsed="false">
      <c r="A70" s="23" t="s">
        <v>222</v>
      </c>
      <c r="B70" s="7" t="s">
        <v>816</v>
      </c>
      <c r="C70" s="7" t="s">
        <v>817</v>
      </c>
      <c r="D70" s="7" t="s">
        <v>818</v>
      </c>
    </row>
    <row r="71" customFormat="false" ht="38.25" hidden="false" customHeight="false" outlineLevel="0" collapsed="false">
      <c r="A71" s="23" t="s">
        <v>225</v>
      </c>
      <c r="B71" s="7" t="s">
        <v>819</v>
      </c>
      <c r="C71" s="7" t="s">
        <v>820</v>
      </c>
      <c r="D71" s="7" t="s">
        <v>821</v>
      </c>
    </row>
    <row r="72" customFormat="false" ht="12.75" hidden="false" customHeight="false" outlineLevel="0" collapsed="false">
      <c r="A72" s="23" t="s">
        <v>228</v>
      </c>
      <c r="B72" s="7" t="s">
        <v>822</v>
      </c>
      <c r="C72" s="7" t="s">
        <v>823</v>
      </c>
      <c r="D72" s="7" t="s">
        <v>824</v>
      </c>
    </row>
    <row r="73" customFormat="false" ht="51" hidden="false" customHeight="false" outlineLevel="0" collapsed="false">
      <c r="A73" s="23" t="s">
        <v>231</v>
      </c>
      <c r="B73" s="7" t="s">
        <v>825</v>
      </c>
      <c r="C73" s="7" t="s">
        <v>826</v>
      </c>
      <c r="D73" s="7" t="s">
        <v>827</v>
      </c>
    </row>
    <row r="74" customFormat="false" ht="12.75" hidden="false" customHeight="false" outlineLevel="0" collapsed="false">
      <c r="A74" s="7"/>
    </row>
    <row r="75" customFormat="false" ht="38.25" hidden="false" customHeight="false" outlineLevel="0" collapsed="false">
      <c r="A75" s="25" t="s">
        <v>828</v>
      </c>
    </row>
    <row r="76" customFormat="false" ht="12.75" hidden="false" customHeight="false" outlineLevel="0" collapsed="false">
      <c r="A76" s="36" t="s">
        <v>85</v>
      </c>
      <c r="B76" s="13" t="s">
        <v>753</v>
      </c>
      <c r="C76" s="13" t="s">
        <v>5</v>
      </c>
      <c r="D76" s="13" t="s">
        <v>5</v>
      </c>
    </row>
    <row r="77" customFormat="false" ht="12.75" hidden="false" customHeight="false" outlineLevel="0" collapsed="false">
      <c r="A77" s="4" t="s">
        <v>160</v>
      </c>
      <c r="B77" s="7" t="s">
        <v>829</v>
      </c>
      <c r="C77" s="7" t="s">
        <v>830</v>
      </c>
      <c r="D77" s="7" t="s">
        <v>831</v>
      </c>
    </row>
    <row r="78" customFormat="false" ht="25.5" hidden="false" customHeight="false" outlineLevel="0" collapsed="false">
      <c r="A78" s="4" t="s">
        <v>163</v>
      </c>
      <c r="B78" s="7" t="s">
        <v>832</v>
      </c>
      <c r="C78" s="7" t="s">
        <v>833</v>
      </c>
      <c r="D78" s="7" t="s">
        <v>834</v>
      </c>
    </row>
    <row r="79" customFormat="false" ht="25.5" hidden="false" customHeight="false" outlineLevel="0" collapsed="false">
      <c r="A79" s="4" t="s">
        <v>166</v>
      </c>
      <c r="B79" s="7" t="s">
        <v>835</v>
      </c>
      <c r="C79" s="7" t="s">
        <v>836</v>
      </c>
      <c r="D79" s="7" t="s">
        <v>837</v>
      </c>
    </row>
    <row r="80" customFormat="false" ht="12.75" hidden="false" customHeight="false" outlineLevel="0" collapsed="false">
      <c r="A80" s="4" t="s">
        <v>181</v>
      </c>
      <c r="B80" s="38" t="n">
        <v>13466479</v>
      </c>
      <c r="C80" s="7" t="s">
        <v>838</v>
      </c>
      <c r="D80" s="7" t="s">
        <v>839</v>
      </c>
    </row>
    <row r="81" customFormat="false" ht="25.5" hidden="false" customHeight="false" outlineLevel="0" collapsed="false">
      <c r="A81" s="4" t="s">
        <v>204</v>
      </c>
      <c r="B81" s="7" t="s">
        <v>840</v>
      </c>
      <c r="C81" s="7" t="s">
        <v>841</v>
      </c>
      <c r="D81" s="7" t="s">
        <v>842</v>
      </c>
    </row>
    <row r="82" customFormat="false" ht="12.75" hidden="false" customHeight="false" outlineLevel="0" collapsed="false">
      <c r="A82" s="4" t="s">
        <v>219</v>
      </c>
      <c r="B82" s="7" t="s">
        <v>843</v>
      </c>
      <c r="C82" s="7" t="s">
        <v>844</v>
      </c>
      <c r="D82" s="7" t="s">
        <v>845</v>
      </c>
    </row>
    <row r="83" customFormat="false" ht="12.75" hidden="false" customHeight="false" outlineLevel="0" collapsed="false">
      <c r="A83" s="7"/>
    </row>
    <row r="84" customFormat="false" ht="25.5" hidden="false" customHeight="false" outlineLevel="0" collapsed="false">
      <c r="A84" s="13" t="s">
        <v>846</v>
      </c>
    </row>
    <row r="85" customFormat="false" ht="12.75" hidden="false" customHeight="false" outlineLevel="0" collapsed="false">
      <c r="A85" s="36" t="s">
        <v>85</v>
      </c>
      <c r="B85" s="13" t="s">
        <v>753</v>
      </c>
      <c r="C85" s="13" t="s">
        <v>5</v>
      </c>
      <c r="D85" s="13" t="s">
        <v>5</v>
      </c>
    </row>
    <row r="86" customFormat="false" ht="25.5" hidden="false" customHeight="false" outlineLevel="0" collapsed="false">
      <c r="A86" s="4" t="s">
        <v>248</v>
      </c>
      <c r="B86" s="7" t="s">
        <v>847</v>
      </c>
      <c r="C86" s="7" t="s">
        <v>848</v>
      </c>
      <c r="D86" s="7" t="s">
        <v>849</v>
      </c>
    </row>
    <row r="87" customFormat="false" ht="12.75" hidden="false" customHeight="false" outlineLevel="0" collapsed="false">
      <c r="A87" s="23" t="s">
        <v>250</v>
      </c>
      <c r="B87" s="7" t="s">
        <v>850</v>
      </c>
      <c r="C87" s="7" t="s">
        <v>851</v>
      </c>
      <c r="D87" s="7" t="s">
        <v>852</v>
      </c>
    </row>
    <row r="88" customFormat="false" ht="12.75" hidden="false" customHeight="false" outlineLevel="0" collapsed="false">
      <c r="A88" s="23" t="s">
        <v>253</v>
      </c>
      <c r="B88" s="7" t="s">
        <v>853</v>
      </c>
      <c r="C88" s="7" t="s">
        <v>854</v>
      </c>
      <c r="D88" s="7" t="s">
        <v>855</v>
      </c>
    </row>
    <row r="89" customFormat="false" ht="12.75" hidden="false" customHeight="false" outlineLevel="0" collapsed="false">
      <c r="A89" s="23" t="s">
        <v>256</v>
      </c>
      <c r="B89" s="7" t="s">
        <v>856</v>
      </c>
      <c r="C89" s="7" t="s">
        <v>857</v>
      </c>
      <c r="D89" s="7" t="s">
        <v>858</v>
      </c>
    </row>
    <row r="90" customFormat="false" ht="25.5" hidden="false" customHeight="false" outlineLevel="0" collapsed="false">
      <c r="A90" s="23" t="s">
        <v>259</v>
      </c>
      <c r="B90" s="7" t="s">
        <v>859</v>
      </c>
      <c r="C90" s="7" t="s">
        <v>860</v>
      </c>
      <c r="D90" s="7" t="s">
        <v>861</v>
      </c>
    </row>
    <row r="91" customFormat="false" ht="12.75" hidden="false" customHeight="false" outlineLevel="0" collapsed="false">
      <c r="A91" s="4" t="s">
        <v>262</v>
      </c>
      <c r="B91" s="7" t="s">
        <v>862</v>
      </c>
      <c r="C91" s="7" t="s">
        <v>863</v>
      </c>
      <c r="D91" s="7" t="s">
        <v>864</v>
      </c>
    </row>
    <row r="92" customFormat="false" ht="12.75" hidden="false" customHeight="false" outlineLevel="0" collapsed="false">
      <c r="A92" s="23" t="s">
        <v>264</v>
      </c>
      <c r="B92" s="7" t="s">
        <v>865</v>
      </c>
      <c r="C92" s="7" t="s">
        <v>866</v>
      </c>
      <c r="D92" s="7" t="s">
        <v>867</v>
      </c>
    </row>
    <row r="93" customFormat="false" ht="25.5" hidden="false" customHeight="false" outlineLevel="0" collapsed="false">
      <c r="A93" s="23" t="s">
        <v>267</v>
      </c>
      <c r="B93" s="7" t="s">
        <v>868</v>
      </c>
      <c r="C93" s="7" t="s">
        <v>869</v>
      </c>
      <c r="D93" s="7" t="s">
        <v>870</v>
      </c>
    </row>
    <row r="94" customFormat="false" ht="38.25" hidden="false" customHeight="false" outlineLevel="0" collapsed="false">
      <c r="A94" s="23" t="s">
        <v>871</v>
      </c>
      <c r="B94" s="7" t="s">
        <v>872</v>
      </c>
      <c r="C94" s="7" t="s">
        <v>873</v>
      </c>
      <c r="D94" s="7" t="s">
        <v>874</v>
      </c>
    </row>
    <row r="95" customFormat="false" ht="12.75" hidden="false" customHeight="false" outlineLevel="0" collapsed="false">
      <c r="A95" s="23" t="s">
        <v>273</v>
      </c>
      <c r="B95" s="7" t="s">
        <v>875</v>
      </c>
      <c r="C95" s="7" t="s">
        <v>876</v>
      </c>
      <c r="D95" s="7" t="s">
        <v>877</v>
      </c>
    </row>
    <row r="96" customFormat="false" ht="38.25" hidden="false" customHeight="false" outlineLevel="0" collapsed="false">
      <c r="A96" s="23" t="s">
        <v>276</v>
      </c>
      <c r="B96" s="7" t="s">
        <v>878</v>
      </c>
      <c r="C96" s="7" t="s">
        <v>879</v>
      </c>
      <c r="D96" s="7" t="s">
        <v>880</v>
      </c>
    </row>
    <row r="97" customFormat="false" ht="25.5" hidden="false" customHeight="false" outlineLevel="0" collapsed="false">
      <c r="A97" s="23" t="s">
        <v>279</v>
      </c>
      <c r="B97" s="7" t="s">
        <v>881</v>
      </c>
      <c r="C97" s="7" t="s">
        <v>882</v>
      </c>
      <c r="D97" s="7" t="s">
        <v>883</v>
      </c>
    </row>
    <row r="98" customFormat="false" ht="12.75" hidden="false" customHeight="false" outlineLevel="0" collapsed="false">
      <c r="A98" s="23" t="s">
        <v>884</v>
      </c>
      <c r="B98" s="7" t="s">
        <v>885</v>
      </c>
      <c r="C98" s="7" t="s">
        <v>886</v>
      </c>
      <c r="D98" s="7" t="s">
        <v>887</v>
      </c>
    </row>
    <row r="99" customFormat="false" ht="38.25" hidden="false" customHeight="false" outlineLevel="0" collapsed="false">
      <c r="A99" s="39" t="s">
        <v>284</v>
      </c>
      <c r="B99" s="7" t="s">
        <v>888</v>
      </c>
      <c r="C99" s="7" t="s">
        <v>889</v>
      </c>
      <c r="D99" s="7" t="s">
        <v>890</v>
      </c>
    </row>
    <row r="100" customFormat="false" ht="76.5" hidden="false" customHeight="false" outlineLevel="0" collapsed="false">
      <c r="A100" s="39" t="s">
        <v>287</v>
      </c>
      <c r="B100" s="7" t="s">
        <v>891</v>
      </c>
      <c r="C100" s="7" t="s">
        <v>892</v>
      </c>
      <c r="D100" s="7" t="s">
        <v>893</v>
      </c>
    </row>
    <row r="101" customFormat="false" ht="12.75" hidden="false" customHeight="false" outlineLevel="0" collapsed="false">
      <c r="A101" s="7"/>
    </row>
    <row r="102" customFormat="false" ht="12.75" hidden="false" customHeight="false" outlineLevel="0" collapsed="false">
      <c r="A102" s="13" t="s">
        <v>290</v>
      </c>
    </row>
    <row r="103" customFormat="false" ht="25.5" hidden="false" customHeight="false" outlineLevel="0" collapsed="false">
      <c r="A103" s="36" t="s">
        <v>291</v>
      </c>
      <c r="B103" s="13" t="s">
        <v>753</v>
      </c>
      <c r="C103" s="13" t="s">
        <v>5</v>
      </c>
      <c r="D103" s="13" t="s">
        <v>5</v>
      </c>
    </row>
    <row r="104" customFormat="false" ht="12.75" hidden="false" customHeight="false" outlineLevel="0" collapsed="false">
      <c r="A104" s="4" t="s">
        <v>292</v>
      </c>
      <c r="B104" s="7" t="s">
        <v>894</v>
      </c>
      <c r="C104" s="7" t="s">
        <v>895</v>
      </c>
      <c r="D104" s="7" t="s">
        <v>896</v>
      </c>
    </row>
    <row r="105" customFormat="false" ht="12.75" hidden="false" customHeight="false" outlineLevel="0" collapsed="false">
      <c r="A105" s="4" t="s">
        <v>295</v>
      </c>
      <c r="B105" s="7" t="s">
        <v>897</v>
      </c>
      <c r="C105" s="7" t="s">
        <v>898</v>
      </c>
      <c r="D105" s="7" t="s">
        <v>899</v>
      </c>
    </row>
    <row r="106" customFormat="false" ht="12.75" hidden="false" customHeight="false" outlineLevel="0" collapsed="false">
      <c r="A106" s="4" t="s">
        <v>298</v>
      </c>
      <c r="B106" s="7" t="s">
        <v>900</v>
      </c>
      <c r="C106" s="7" t="s">
        <v>901</v>
      </c>
      <c r="D106" s="7" t="s">
        <v>902</v>
      </c>
    </row>
    <row r="107" customFormat="false" ht="12.75" hidden="false" customHeight="false" outlineLevel="0" collapsed="false">
      <c r="A107" s="4" t="s">
        <v>301</v>
      </c>
      <c r="B107" s="7" t="s">
        <v>903</v>
      </c>
      <c r="C107" s="7" t="s">
        <v>904</v>
      </c>
      <c r="D107" s="7" t="s">
        <v>905</v>
      </c>
    </row>
    <row r="108" customFormat="false" ht="12.75" hidden="false" customHeight="false" outlineLevel="0" collapsed="false">
      <c r="A108" s="4" t="s">
        <v>304</v>
      </c>
      <c r="B108" s="7" t="s">
        <v>906</v>
      </c>
      <c r="C108" s="7" t="s">
        <v>907</v>
      </c>
      <c r="D108" s="7" t="s">
        <v>908</v>
      </c>
    </row>
    <row r="109" customFormat="false" ht="12.75" hidden="false" customHeight="false" outlineLevel="0" collapsed="false">
      <c r="A109" s="23" t="s">
        <v>307</v>
      </c>
      <c r="B109" s="7" t="s">
        <v>909</v>
      </c>
      <c r="C109" s="7" t="s">
        <v>910</v>
      </c>
      <c r="D109" s="7" t="s">
        <v>911</v>
      </c>
    </row>
    <row r="110" customFormat="false" ht="12.75" hidden="false" customHeight="false" outlineLevel="0" collapsed="false">
      <c r="A110" s="7"/>
    </row>
    <row r="111" customFormat="false" ht="25.5" hidden="false" customHeight="false" outlineLevel="0" collapsed="false">
      <c r="A111" s="13" t="s">
        <v>310</v>
      </c>
    </row>
    <row r="112" customFormat="false" ht="12.75" hidden="false" customHeight="false" outlineLevel="0" collapsed="false">
      <c r="A112" s="36" t="s">
        <v>311</v>
      </c>
      <c r="B112" s="13" t="s">
        <v>912</v>
      </c>
      <c r="C112" s="13" t="s">
        <v>913</v>
      </c>
      <c r="D112" s="13" t="s">
        <v>914</v>
      </c>
    </row>
    <row r="113" customFormat="false" ht="25.5" hidden="false" customHeight="false" outlineLevel="0" collapsed="false">
      <c r="A113" s="4" t="s">
        <v>314</v>
      </c>
      <c r="B113" s="7" t="s">
        <v>915</v>
      </c>
      <c r="C113" s="7" t="s">
        <v>916</v>
      </c>
      <c r="D113" s="7" t="s">
        <v>917</v>
      </c>
    </row>
    <row r="114" customFormat="false" ht="38.25" hidden="false" customHeight="false" outlineLevel="0" collapsed="false">
      <c r="A114" s="39" t="s">
        <v>317</v>
      </c>
      <c r="B114" s="7" t="s">
        <v>918</v>
      </c>
      <c r="C114" s="7" t="s">
        <v>919</v>
      </c>
      <c r="D114" s="7" t="s">
        <v>920</v>
      </c>
    </row>
    <row r="115" customFormat="false" ht="25.5" hidden="false" customHeight="false" outlineLevel="0" collapsed="false">
      <c r="A115" s="23" t="s">
        <v>320</v>
      </c>
      <c r="B115" s="7" t="s">
        <v>921</v>
      </c>
      <c r="C115" s="7" t="s">
        <v>922</v>
      </c>
      <c r="D115" s="7" t="s">
        <v>923</v>
      </c>
    </row>
    <row r="116" customFormat="false" ht="38.25" hidden="false" customHeight="false" outlineLevel="0" collapsed="false">
      <c r="A116" s="39" t="s">
        <v>317</v>
      </c>
      <c r="B116" s="7" t="s">
        <v>924</v>
      </c>
      <c r="C116" s="7" t="s">
        <v>925</v>
      </c>
      <c r="D116" s="7" t="s">
        <v>926</v>
      </c>
    </row>
    <row r="117" customFormat="false" ht="38.25" hidden="false" customHeight="false" outlineLevel="0" collapsed="false">
      <c r="A117" s="23" t="s">
        <v>330</v>
      </c>
      <c r="B117" s="7" t="s">
        <v>927</v>
      </c>
      <c r="C117" s="7" t="s">
        <v>928</v>
      </c>
      <c r="D117" s="7" t="s">
        <v>929</v>
      </c>
    </row>
    <row r="118" customFormat="false" ht="38.25" hidden="false" customHeight="false" outlineLevel="0" collapsed="false">
      <c r="A118" s="39" t="s">
        <v>317</v>
      </c>
      <c r="B118" s="7" t="s">
        <v>930</v>
      </c>
      <c r="C118" s="7" t="s">
        <v>931</v>
      </c>
      <c r="D118" s="7" t="s">
        <v>932</v>
      </c>
    </row>
    <row r="119" customFormat="false" ht="12.75" hidden="false" customHeight="false" outlineLevel="0" collapsed="false">
      <c r="A119" s="4" t="s">
        <v>335</v>
      </c>
      <c r="B119" s="7" t="s">
        <v>933</v>
      </c>
      <c r="C119" s="7" t="s">
        <v>934</v>
      </c>
      <c r="D119" s="7" t="s">
        <v>935</v>
      </c>
    </row>
    <row r="120" customFormat="false" ht="25.5" hidden="false" customHeight="false" outlineLevel="0" collapsed="false">
      <c r="A120" s="23" t="s">
        <v>338</v>
      </c>
      <c r="B120" s="7" t="s">
        <v>936</v>
      </c>
      <c r="C120" s="7" t="s">
        <v>937</v>
      </c>
      <c r="D120" s="7" t="s">
        <v>938</v>
      </c>
    </row>
    <row r="121" customFormat="false" ht="25.5" hidden="false" customHeight="false" outlineLevel="0" collapsed="false">
      <c r="A121" s="39" t="s">
        <v>142</v>
      </c>
      <c r="B121" s="7" t="s">
        <v>939</v>
      </c>
      <c r="C121" s="7" t="s">
        <v>940</v>
      </c>
      <c r="D121" s="7" t="s">
        <v>941</v>
      </c>
    </row>
    <row r="122" customFormat="false" ht="12.75" hidden="false" customHeight="false" outlineLevel="0" collapsed="false">
      <c r="A122" s="7"/>
    </row>
    <row r="123" customFormat="false" ht="38.25" hidden="false" customHeight="false" outlineLevel="0" collapsed="false">
      <c r="A123" s="4" t="s">
        <v>343</v>
      </c>
      <c r="B123" s="7" t="s">
        <v>942</v>
      </c>
      <c r="C123" s="7" t="s">
        <v>943</v>
      </c>
      <c r="D123" s="7" t="s">
        <v>944</v>
      </c>
    </row>
    <row r="124" customFormat="false" ht="38.25" hidden="false" customHeight="false" outlineLevel="0" collapsed="false">
      <c r="A124" s="4" t="s">
        <v>346</v>
      </c>
      <c r="B124" s="7" t="s">
        <v>945</v>
      </c>
      <c r="C124" s="7" t="s">
        <v>946</v>
      </c>
      <c r="D124" s="7" t="s">
        <v>947</v>
      </c>
    </row>
    <row r="125" customFormat="false" ht="12.75" hidden="false" customHeight="false" outlineLevel="0" collapsed="false">
      <c r="A125" s="7"/>
    </row>
    <row r="126" customFormat="false" ht="12.75" hidden="false" customHeight="false" outlineLevel="0" collapsed="false">
      <c r="A126" s="4" t="s">
        <v>349</v>
      </c>
      <c r="B126" s="7" t="n">
        <v>2.6</v>
      </c>
      <c r="C126" s="7" t="n">
        <v>2.59</v>
      </c>
      <c r="D126" s="7" t="n">
        <v>2.61</v>
      </c>
    </row>
    <row r="127" customFormat="false" ht="12.75" hidden="false" customHeight="false" outlineLevel="0" collapsed="false">
      <c r="A127" s="4" t="s">
        <v>351</v>
      </c>
      <c r="B127" s="7" t="n">
        <v>3.18</v>
      </c>
      <c r="C127" s="7" t="n">
        <v>3.17</v>
      </c>
      <c r="D127" s="7" t="n">
        <v>3.19</v>
      </c>
    </row>
    <row r="129" customFormat="false" ht="12.75" hidden="false" customHeight="true" outlineLevel="0" collapsed="false">
      <c r="A129" s="26" t="s">
        <v>948</v>
      </c>
      <c r="B129" s="26"/>
      <c r="C129" s="26"/>
      <c r="D129" s="26"/>
    </row>
  </sheetData>
  <mergeCells count="5">
    <mergeCell ref="A1:D1"/>
    <mergeCell ref="A2:D2"/>
    <mergeCell ref="A3:D3"/>
    <mergeCell ref="A5:D5"/>
    <mergeCell ref="A129:D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2" style="0" width="15.7"/>
    <col collapsed="false" customWidth="true" hidden="false" outlineLevel="0" max="7" min="7" style="0" width="10.13"/>
  </cols>
  <sheetData>
    <row r="1" customFormat="false" ht="12.75" hidden="false" customHeight="true" outlineLevel="0" collapsed="false">
      <c r="A1" s="12" t="s">
        <v>674</v>
      </c>
      <c r="B1" s="12"/>
      <c r="C1" s="12"/>
      <c r="D1" s="12"/>
    </row>
    <row r="2" customFormat="false" ht="12.75" hidden="false" customHeight="true" outlineLevel="0" collapsed="false">
      <c r="A2" s="12" t="s">
        <v>675</v>
      </c>
      <c r="B2" s="12"/>
      <c r="C2" s="12"/>
      <c r="D2" s="12"/>
    </row>
    <row r="3" customFormat="false" ht="12.75" hidden="false" customHeight="true" outlineLevel="0" collapsed="false">
      <c r="A3" s="12" t="s">
        <v>82</v>
      </c>
      <c r="B3" s="12"/>
      <c r="C3" s="12"/>
      <c r="D3" s="12"/>
    </row>
    <row r="5" customFormat="false" ht="12.75" hidden="false" customHeight="true" outlineLevel="0" collapsed="false">
      <c r="A5" s="12" t="s">
        <v>83</v>
      </c>
      <c r="B5" s="12"/>
      <c r="C5" s="12"/>
      <c r="D5" s="12"/>
    </row>
    <row r="7" customFormat="false" ht="38.25" hidden="false" customHeight="false" outlineLevel="0" collapsed="false">
      <c r="A7" s="13" t="s">
        <v>674</v>
      </c>
      <c r="B7" s="13" t="s">
        <v>2</v>
      </c>
      <c r="C7" s="13" t="s">
        <v>677</v>
      </c>
      <c r="D7" s="13" t="s">
        <v>678</v>
      </c>
    </row>
    <row r="8" customFormat="false" ht="12.75" hidden="false" customHeight="false" outlineLevel="0" collapsed="false">
      <c r="A8" s="36" t="s">
        <v>85</v>
      </c>
      <c r="B8" s="37" t="n">
        <v>35055227</v>
      </c>
      <c r="C8" s="13" t="s">
        <v>5</v>
      </c>
      <c r="D8" s="13" t="s">
        <v>5</v>
      </c>
    </row>
    <row r="9" customFormat="false" ht="12.75" hidden="false" customHeight="false" outlineLevel="0" collapsed="false">
      <c r="A9" s="13" t="s">
        <v>86</v>
      </c>
    </row>
    <row r="10" customFormat="false" ht="12.75" hidden="false" customHeight="false" outlineLevel="0" collapsed="false">
      <c r="A10" s="4" t="s">
        <v>88</v>
      </c>
      <c r="B10" s="7" t="s">
        <v>949</v>
      </c>
      <c r="C10" s="7" t="s">
        <v>950</v>
      </c>
      <c r="D10" s="7" t="s">
        <v>951</v>
      </c>
    </row>
    <row r="11" customFormat="false" ht="12.75" hidden="false" customHeight="false" outlineLevel="0" collapsed="false">
      <c r="A11" s="4" t="s">
        <v>92</v>
      </c>
      <c r="B11" s="7" t="s">
        <v>952</v>
      </c>
      <c r="C11" s="7" t="s">
        <v>953</v>
      </c>
      <c r="D11" s="7" t="s">
        <v>954</v>
      </c>
      <c r="F11" s="0" t="s">
        <v>87</v>
      </c>
      <c r="G11" s="17" t="n">
        <v>35055227</v>
      </c>
    </row>
    <row r="12" customFormat="false" ht="12.75" hidden="false" customHeight="false" outlineLevel="0" collapsed="false">
      <c r="A12" s="4" t="s">
        <v>8</v>
      </c>
      <c r="B12" s="38" t="n">
        <v>2639402</v>
      </c>
      <c r="C12" s="7" t="s">
        <v>955</v>
      </c>
      <c r="D12" s="7" t="s">
        <v>956</v>
      </c>
      <c r="F12" s="0" t="s">
        <v>91</v>
      </c>
      <c r="G12" s="19" t="n">
        <v>25504169</v>
      </c>
    </row>
    <row r="13" customFormat="false" ht="12.75" hidden="false" customHeight="false" outlineLevel="0" collapsed="false">
      <c r="A13" s="4" t="s">
        <v>11</v>
      </c>
      <c r="B13" s="7" t="s">
        <v>957</v>
      </c>
      <c r="C13" s="7" t="s">
        <v>958</v>
      </c>
      <c r="D13" s="7" t="s">
        <v>959</v>
      </c>
      <c r="F13" s="0" t="s">
        <v>94</v>
      </c>
      <c r="G13" s="20" t="n">
        <f aca="false">G11-G12</f>
        <v>9551058</v>
      </c>
    </row>
    <row r="14" customFormat="false" ht="12.75" hidden="false" customHeight="false" outlineLevel="0" collapsed="false">
      <c r="A14" s="4" t="s">
        <v>13</v>
      </c>
      <c r="B14" s="7" t="s">
        <v>960</v>
      </c>
      <c r="C14" s="7" t="s">
        <v>961</v>
      </c>
      <c r="D14" s="7" t="s">
        <v>962</v>
      </c>
      <c r="F14" s="0" t="s">
        <v>97</v>
      </c>
      <c r="G14" s="19" t="n">
        <v>2639402</v>
      </c>
    </row>
    <row r="15" customFormat="false" ht="12.75" hidden="false" customHeight="false" outlineLevel="0" collapsed="false">
      <c r="A15" s="4" t="s">
        <v>103</v>
      </c>
      <c r="B15" s="7" t="s">
        <v>963</v>
      </c>
      <c r="C15" s="7" t="s">
        <v>964</v>
      </c>
      <c r="D15" s="7" t="s">
        <v>965</v>
      </c>
      <c r="F15" s="0" t="s">
        <v>100</v>
      </c>
      <c r="G15" s="20" t="n">
        <f aca="false">G13-G14</f>
        <v>6911656</v>
      </c>
    </row>
    <row r="16" customFormat="false" ht="12.75" hidden="false" customHeight="false" outlineLevel="0" collapsed="false">
      <c r="A16" s="4" t="s">
        <v>106</v>
      </c>
      <c r="B16" s="7" t="s">
        <v>966</v>
      </c>
      <c r="C16" s="7" t="s">
        <v>967</v>
      </c>
      <c r="D16" s="7" t="s">
        <v>968</v>
      </c>
    </row>
    <row r="17" customFormat="false" ht="12.75" hidden="false" customHeight="false" outlineLevel="0" collapsed="false">
      <c r="A17" s="4" t="s">
        <v>109</v>
      </c>
      <c r="B17" s="7" t="s">
        <v>969</v>
      </c>
      <c r="C17" s="7" t="s">
        <v>970</v>
      </c>
      <c r="D17" s="7" t="s">
        <v>971</v>
      </c>
    </row>
    <row r="18" customFormat="false" ht="12.75" hidden="false" customHeight="false" outlineLevel="0" collapsed="false">
      <c r="A18" s="4" t="s">
        <v>112</v>
      </c>
      <c r="B18" s="7" t="s">
        <v>972</v>
      </c>
      <c r="C18" s="7" t="s">
        <v>973</v>
      </c>
      <c r="D18" s="7" t="s">
        <v>974</v>
      </c>
    </row>
    <row r="19" customFormat="false" ht="12.75" hidden="false" customHeight="false" outlineLevel="0" collapsed="false">
      <c r="A19" s="4" t="s">
        <v>115</v>
      </c>
      <c r="B19" s="7" t="s">
        <v>975</v>
      </c>
      <c r="C19" s="7" t="s">
        <v>976</v>
      </c>
      <c r="D19" s="7" t="s">
        <v>977</v>
      </c>
    </row>
    <row r="20" customFormat="false" ht="12.75" hidden="false" customHeight="false" outlineLevel="0" collapsed="false">
      <c r="A20" s="4" t="s">
        <v>37</v>
      </c>
      <c r="B20" s="7" t="s">
        <v>978</v>
      </c>
      <c r="C20" s="7" t="s">
        <v>979</v>
      </c>
      <c r="D20" s="7" t="s">
        <v>980</v>
      </c>
    </row>
    <row r="21" customFormat="false" ht="12.75" hidden="false" customHeight="false" outlineLevel="0" collapsed="false">
      <c r="A21" s="4" t="s">
        <v>120</v>
      </c>
      <c r="B21" s="7" t="s">
        <v>981</v>
      </c>
      <c r="C21" s="7" t="s">
        <v>982</v>
      </c>
      <c r="D21" s="7" t="s">
        <v>983</v>
      </c>
    </row>
    <row r="22" customFormat="false" ht="12.75" hidden="false" customHeight="false" outlineLevel="0" collapsed="false">
      <c r="A22" s="4" t="s">
        <v>123</v>
      </c>
      <c r="B22" s="7" t="s">
        <v>984</v>
      </c>
      <c r="C22" s="7" t="s">
        <v>985</v>
      </c>
      <c r="D22" s="7" t="s">
        <v>986</v>
      </c>
    </row>
    <row r="23" customFormat="false" ht="12.75" hidden="false" customHeight="false" outlineLevel="0" collapsed="false">
      <c r="A23" s="4" t="s">
        <v>126</v>
      </c>
      <c r="B23" s="7" t="s">
        <v>987</v>
      </c>
      <c r="C23" s="7" t="s">
        <v>988</v>
      </c>
      <c r="D23" s="7" t="s">
        <v>989</v>
      </c>
    </row>
    <row r="24" customFormat="false" ht="12.75" hidden="false" customHeight="false" outlineLevel="0" collapsed="false">
      <c r="A24" s="4" t="s">
        <v>53</v>
      </c>
      <c r="B24" s="7" t="s">
        <v>990</v>
      </c>
      <c r="C24" s="7" t="s">
        <v>991</v>
      </c>
      <c r="D24" s="7" t="s">
        <v>992</v>
      </c>
    </row>
    <row r="25" customFormat="false" ht="12.75" hidden="false" customHeight="false" outlineLevel="0" collapsed="false">
      <c r="A25" s="7"/>
    </row>
    <row r="26" customFormat="false" ht="12.75" hidden="false" customHeight="false" outlineLevel="0" collapsed="false">
      <c r="A26" s="4" t="s">
        <v>131</v>
      </c>
      <c r="B26" s="7" t="n">
        <v>34.2</v>
      </c>
      <c r="C26" s="7" t="n">
        <v>34.1</v>
      </c>
      <c r="D26" s="7" t="n">
        <v>34.3</v>
      </c>
    </row>
    <row r="27" customFormat="false" ht="12.75" hidden="false" customHeight="false" outlineLevel="0" collapsed="false">
      <c r="A27" s="7"/>
    </row>
    <row r="28" customFormat="false" ht="12.75" hidden="false" customHeight="false" outlineLevel="0" collapsed="false">
      <c r="A28" s="4" t="s">
        <v>133</v>
      </c>
      <c r="B28" s="38" t="n">
        <v>25504169</v>
      </c>
      <c r="C28" s="7" t="s">
        <v>993</v>
      </c>
      <c r="D28" s="7" t="s">
        <v>994</v>
      </c>
    </row>
    <row r="29" customFormat="false" ht="12.75" hidden="false" customHeight="false" outlineLevel="0" collapsed="false">
      <c r="A29" s="4" t="s">
        <v>136</v>
      </c>
      <c r="B29" s="7" t="s">
        <v>995</v>
      </c>
      <c r="C29" s="7" t="s">
        <v>996</v>
      </c>
      <c r="D29" s="7" t="s">
        <v>997</v>
      </c>
    </row>
    <row r="30" customFormat="false" ht="12.75" hidden="false" customHeight="false" outlineLevel="0" collapsed="false">
      <c r="A30" s="4" t="s">
        <v>139</v>
      </c>
      <c r="B30" s="7" t="s">
        <v>998</v>
      </c>
      <c r="C30" s="7" t="s">
        <v>999</v>
      </c>
      <c r="D30" s="7" t="s">
        <v>1000</v>
      </c>
    </row>
    <row r="31" customFormat="false" ht="12.75" hidden="false" customHeight="false" outlineLevel="0" collapsed="false">
      <c r="A31" s="4" t="s">
        <v>142</v>
      </c>
      <c r="B31" s="7" t="s">
        <v>1001</v>
      </c>
      <c r="C31" s="7" t="s">
        <v>1002</v>
      </c>
      <c r="D31" s="7" t="s">
        <v>1003</v>
      </c>
    </row>
    <row r="32" customFormat="false" ht="12.75" hidden="false" customHeight="false" outlineLevel="0" collapsed="false">
      <c r="A32" s="7"/>
    </row>
    <row r="33" customFormat="false" ht="12.75" hidden="false" customHeight="false" outlineLevel="0" collapsed="false">
      <c r="A33" s="4" t="s">
        <v>133</v>
      </c>
      <c r="B33" s="7" t="s">
        <v>1004</v>
      </c>
      <c r="C33" s="7" t="s">
        <v>993</v>
      </c>
      <c r="D33" s="7" t="s">
        <v>994</v>
      </c>
    </row>
    <row r="34" customFormat="false" ht="12.75" hidden="false" customHeight="false" outlineLevel="0" collapsed="false">
      <c r="A34" s="23" t="s">
        <v>88</v>
      </c>
      <c r="B34" s="7" t="s">
        <v>1005</v>
      </c>
      <c r="C34" s="7" t="s">
        <v>1006</v>
      </c>
      <c r="D34" s="7" t="s">
        <v>1007</v>
      </c>
    </row>
    <row r="35" customFormat="false" ht="12.75" hidden="false" customHeight="false" outlineLevel="0" collapsed="false">
      <c r="A35" s="23" t="s">
        <v>92</v>
      </c>
      <c r="B35" s="7" t="s">
        <v>1008</v>
      </c>
      <c r="C35" s="7" t="s">
        <v>1009</v>
      </c>
      <c r="D35" s="7" t="s">
        <v>1010</v>
      </c>
    </row>
    <row r="36" customFormat="false" ht="12.75" hidden="false" customHeight="false" outlineLevel="0" collapsed="false">
      <c r="A36" s="7"/>
    </row>
    <row r="37" customFormat="false" ht="12.75" hidden="false" customHeight="false" outlineLevel="0" collapsed="false">
      <c r="A37" s="4" t="s">
        <v>142</v>
      </c>
      <c r="B37" s="7" t="s">
        <v>1001</v>
      </c>
      <c r="C37" s="7" t="s">
        <v>1002</v>
      </c>
      <c r="D37" s="7" t="s">
        <v>1003</v>
      </c>
    </row>
    <row r="38" customFormat="false" ht="12.75" hidden="false" customHeight="false" outlineLevel="0" collapsed="false">
      <c r="A38" s="23" t="s">
        <v>88</v>
      </c>
      <c r="B38" s="7" t="s">
        <v>1011</v>
      </c>
      <c r="C38" s="7" t="s">
        <v>1012</v>
      </c>
      <c r="D38" s="7" t="s">
        <v>1013</v>
      </c>
    </row>
    <row r="39" customFormat="false" ht="12.75" hidden="false" customHeight="false" outlineLevel="0" collapsed="false">
      <c r="A39" s="23" t="s">
        <v>92</v>
      </c>
      <c r="B39" s="7" t="s">
        <v>1014</v>
      </c>
      <c r="C39" s="7" t="s">
        <v>1015</v>
      </c>
      <c r="D39" s="7" t="s">
        <v>1016</v>
      </c>
    </row>
    <row r="40" customFormat="false" ht="12.75" hidden="false" customHeight="false" outlineLevel="0" collapsed="false">
      <c r="A40" s="7"/>
    </row>
    <row r="41" customFormat="false" ht="12.75" hidden="false" customHeight="false" outlineLevel="0" collapsed="false">
      <c r="A41" s="13" t="s">
        <v>153</v>
      </c>
    </row>
    <row r="42" customFormat="false" ht="12.75" hidden="false" customHeight="false" outlineLevel="0" collapsed="false">
      <c r="A42" s="36" t="s">
        <v>154</v>
      </c>
      <c r="B42" s="13" t="s">
        <v>1017</v>
      </c>
      <c r="C42" s="13" t="s">
        <v>1018</v>
      </c>
      <c r="D42" s="13" t="s">
        <v>1019</v>
      </c>
    </row>
    <row r="43" customFormat="false" ht="25.5" hidden="false" customHeight="false" outlineLevel="0" collapsed="false">
      <c r="A43" s="36" t="s">
        <v>157</v>
      </c>
      <c r="B43" s="13" t="s">
        <v>1020</v>
      </c>
      <c r="C43" s="13" t="s">
        <v>1021</v>
      </c>
      <c r="D43" s="13" t="s">
        <v>1022</v>
      </c>
    </row>
    <row r="44" customFormat="false" ht="12.75" hidden="false" customHeight="false" outlineLevel="0" collapsed="false">
      <c r="A44" s="7"/>
    </row>
    <row r="45" customFormat="false" ht="12.75" hidden="false" customHeight="false" outlineLevel="0" collapsed="false">
      <c r="A45" s="36" t="s">
        <v>85</v>
      </c>
      <c r="B45" s="13" t="s">
        <v>1023</v>
      </c>
      <c r="C45" s="13" t="s">
        <v>5</v>
      </c>
      <c r="D45" s="13" t="s">
        <v>5</v>
      </c>
    </row>
    <row r="46" customFormat="false" ht="12.75" hidden="false" customHeight="false" outlineLevel="0" collapsed="false">
      <c r="A46" s="4" t="s">
        <v>154</v>
      </c>
      <c r="B46" s="7" t="s">
        <v>1017</v>
      </c>
      <c r="C46" s="7" t="s">
        <v>1018</v>
      </c>
      <c r="D46" s="7" t="s">
        <v>1019</v>
      </c>
    </row>
    <row r="47" customFormat="false" ht="12.75" hidden="false" customHeight="false" outlineLevel="0" collapsed="false">
      <c r="A47" s="23" t="s">
        <v>160</v>
      </c>
      <c r="B47" s="7" t="s">
        <v>1024</v>
      </c>
      <c r="C47" s="7" t="s">
        <v>1025</v>
      </c>
      <c r="D47" s="7" t="s">
        <v>1026</v>
      </c>
    </row>
    <row r="48" customFormat="false" ht="25.5" hidden="false" customHeight="false" outlineLevel="0" collapsed="false">
      <c r="A48" s="23" t="s">
        <v>163</v>
      </c>
      <c r="B48" s="7" t="s">
        <v>1027</v>
      </c>
      <c r="C48" s="7" t="s">
        <v>1028</v>
      </c>
      <c r="D48" s="7" t="s">
        <v>1029</v>
      </c>
    </row>
    <row r="49" customFormat="false" ht="25.5" hidden="false" customHeight="false" outlineLevel="0" collapsed="false">
      <c r="A49" s="23" t="s">
        <v>166</v>
      </c>
      <c r="B49" s="7" t="s">
        <v>1030</v>
      </c>
      <c r="C49" s="7" t="s">
        <v>1031</v>
      </c>
      <c r="D49" s="7" t="s">
        <v>1032</v>
      </c>
    </row>
    <row r="50" customFormat="false" ht="25.5" hidden="false" customHeight="false" outlineLevel="0" collapsed="false">
      <c r="A50" s="39" t="s">
        <v>169</v>
      </c>
      <c r="B50" s="7" t="s">
        <v>1033</v>
      </c>
      <c r="C50" s="7" t="s">
        <v>1034</v>
      </c>
      <c r="D50" s="7" t="s">
        <v>1035</v>
      </c>
    </row>
    <row r="51" customFormat="false" ht="25.5" hidden="false" customHeight="false" outlineLevel="0" collapsed="false">
      <c r="A51" s="39" t="s">
        <v>172</v>
      </c>
      <c r="B51" s="7" t="s">
        <v>1036</v>
      </c>
      <c r="C51" s="7" t="s">
        <v>1037</v>
      </c>
      <c r="D51" s="7" t="s">
        <v>1038</v>
      </c>
    </row>
    <row r="52" customFormat="false" ht="25.5" hidden="false" customHeight="false" outlineLevel="0" collapsed="false">
      <c r="A52" s="39" t="s">
        <v>175</v>
      </c>
      <c r="B52" s="7" t="s">
        <v>1039</v>
      </c>
      <c r="C52" s="7" t="s">
        <v>1040</v>
      </c>
      <c r="D52" s="7" t="s">
        <v>1041</v>
      </c>
    </row>
    <row r="53" customFormat="false" ht="25.5" hidden="false" customHeight="false" outlineLevel="0" collapsed="false">
      <c r="A53" s="39" t="s">
        <v>178</v>
      </c>
      <c r="B53" s="7" t="s">
        <v>1042</v>
      </c>
      <c r="C53" s="7" t="s">
        <v>1043</v>
      </c>
      <c r="D53" s="7" t="s">
        <v>1044</v>
      </c>
    </row>
    <row r="54" customFormat="false" ht="12.75" hidden="false" customHeight="false" outlineLevel="0" collapsed="false">
      <c r="A54" s="23" t="s">
        <v>181</v>
      </c>
      <c r="B54" s="7" t="s">
        <v>1045</v>
      </c>
      <c r="C54" s="7" t="s">
        <v>1046</v>
      </c>
      <c r="D54" s="7" t="s">
        <v>1047</v>
      </c>
    </row>
    <row r="55" customFormat="false" ht="12.75" hidden="false" customHeight="false" outlineLevel="0" collapsed="false">
      <c r="A55" s="39" t="s">
        <v>183</v>
      </c>
      <c r="B55" s="7" t="s">
        <v>1048</v>
      </c>
      <c r="C55" s="7" t="s">
        <v>1049</v>
      </c>
      <c r="D55" s="7" t="s">
        <v>1050</v>
      </c>
    </row>
    <row r="56" customFormat="false" ht="38.25" hidden="false" customHeight="false" outlineLevel="0" collapsed="false">
      <c r="A56" s="39" t="s">
        <v>780</v>
      </c>
      <c r="B56" s="7" t="s">
        <v>1051</v>
      </c>
      <c r="C56" s="7" t="s">
        <v>1052</v>
      </c>
      <c r="D56" s="7" t="s">
        <v>1053</v>
      </c>
    </row>
    <row r="57" customFormat="false" ht="12.75" hidden="false" customHeight="false" outlineLevel="0" collapsed="false">
      <c r="A57" s="39" t="s">
        <v>189</v>
      </c>
      <c r="B57" s="7" t="s">
        <v>1054</v>
      </c>
      <c r="C57" s="7" t="s">
        <v>1055</v>
      </c>
      <c r="D57" s="7" t="s">
        <v>1056</v>
      </c>
    </row>
    <row r="58" customFormat="false" ht="12.75" hidden="false" customHeight="false" outlineLevel="0" collapsed="false">
      <c r="A58" s="39" t="s">
        <v>192</v>
      </c>
      <c r="B58" s="7" t="s">
        <v>1057</v>
      </c>
      <c r="C58" s="7" t="s">
        <v>1058</v>
      </c>
      <c r="D58" s="7" t="s">
        <v>1059</v>
      </c>
    </row>
    <row r="59" customFormat="false" ht="12.75" hidden="false" customHeight="false" outlineLevel="0" collapsed="false">
      <c r="A59" s="39" t="s">
        <v>195</v>
      </c>
      <c r="B59" s="7" t="s">
        <v>1060</v>
      </c>
      <c r="C59" s="7" t="s">
        <v>1061</v>
      </c>
      <c r="D59" s="7" t="s">
        <v>1062</v>
      </c>
    </row>
    <row r="60" customFormat="false" ht="12.75" hidden="false" customHeight="false" outlineLevel="0" collapsed="false">
      <c r="A60" s="39" t="s">
        <v>198</v>
      </c>
      <c r="B60" s="7" t="s">
        <v>1063</v>
      </c>
      <c r="C60" s="7" t="s">
        <v>1064</v>
      </c>
      <c r="D60" s="7" t="s">
        <v>1065</v>
      </c>
    </row>
    <row r="61" customFormat="false" ht="12.75" hidden="false" customHeight="false" outlineLevel="0" collapsed="false">
      <c r="A61" s="39" t="s">
        <v>201</v>
      </c>
      <c r="B61" s="7" t="s">
        <v>1066</v>
      </c>
      <c r="C61" s="7" t="s">
        <v>1067</v>
      </c>
      <c r="D61" s="7" t="s">
        <v>1068</v>
      </c>
    </row>
    <row r="62" customFormat="false" ht="38.25" hidden="false" customHeight="false" outlineLevel="0" collapsed="false">
      <c r="A62" s="23" t="s">
        <v>204</v>
      </c>
      <c r="B62" s="7" t="s">
        <v>1069</v>
      </c>
      <c r="C62" s="7" t="s">
        <v>1070</v>
      </c>
      <c r="D62" s="7" t="s">
        <v>1071</v>
      </c>
    </row>
    <row r="63" customFormat="false" ht="25.5" hidden="false" customHeight="false" outlineLevel="0" collapsed="false">
      <c r="A63" s="39" t="s">
        <v>207</v>
      </c>
      <c r="B63" s="7" t="s">
        <v>1072</v>
      </c>
      <c r="C63" s="7" t="s">
        <v>1073</v>
      </c>
      <c r="D63" s="7" t="s">
        <v>1074</v>
      </c>
    </row>
    <row r="64" customFormat="false" ht="25.5" hidden="false" customHeight="false" outlineLevel="0" collapsed="false">
      <c r="A64" s="39" t="s">
        <v>210</v>
      </c>
      <c r="B64" s="7" t="s">
        <v>1075</v>
      </c>
      <c r="C64" s="7" t="s">
        <v>1076</v>
      </c>
      <c r="D64" s="7" t="s">
        <v>1077</v>
      </c>
    </row>
    <row r="65" customFormat="false" ht="12.75" hidden="false" customHeight="false" outlineLevel="0" collapsed="false">
      <c r="A65" s="39" t="s">
        <v>213</v>
      </c>
      <c r="B65" s="7" t="s">
        <v>1078</v>
      </c>
      <c r="C65" s="7" t="s">
        <v>1079</v>
      </c>
      <c r="D65" s="7" t="s">
        <v>1080</v>
      </c>
    </row>
    <row r="66" customFormat="false" ht="25.5" hidden="false" customHeight="false" outlineLevel="0" collapsed="false">
      <c r="A66" s="39" t="s">
        <v>216</v>
      </c>
      <c r="B66" s="7" t="s">
        <v>1081</v>
      </c>
      <c r="C66" s="7" t="s">
        <v>1082</v>
      </c>
      <c r="D66" s="7" t="s">
        <v>1083</v>
      </c>
    </row>
    <row r="67" customFormat="false" ht="12.75" hidden="false" customHeight="false" outlineLevel="0" collapsed="false">
      <c r="A67" s="23" t="s">
        <v>219</v>
      </c>
      <c r="B67" s="7" t="s">
        <v>1084</v>
      </c>
      <c r="C67" s="7" t="s">
        <v>1085</v>
      </c>
      <c r="D67" s="7" t="s">
        <v>1086</v>
      </c>
    </row>
    <row r="68" customFormat="false" ht="12.75" hidden="false" customHeight="false" outlineLevel="0" collapsed="false">
      <c r="A68" s="7"/>
    </row>
    <row r="69" customFormat="false" ht="12.75" hidden="false" customHeight="false" outlineLevel="0" collapsed="false">
      <c r="A69" s="4" t="s">
        <v>157</v>
      </c>
      <c r="B69" s="7" t="s">
        <v>1020</v>
      </c>
      <c r="C69" s="7" t="s">
        <v>1021</v>
      </c>
      <c r="D69" s="7" t="s">
        <v>1022</v>
      </c>
    </row>
    <row r="70" customFormat="false" ht="25.5" hidden="false" customHeight="false" outlineLevel="0" collapsed="false">
      <c r="A70" s="23" t="s">
        <v>222</v>
      </c>
      <c r="B70" s="7" t="s">
        <v>1087</v>
      </c>
      <c r="C70" s="7" t="s">
        <v>1088</v>
      </c>
      <c r="D70" s="7" t="s">
        <v>1089</v>
      </c>
    </row>
    <row r="71" customFormat="false" ht="38.25" hidden="false" customHeight="false" outlineLevel="0" collapsed="false">
      <c r="A71" s="23" t="s">
        <v>225</v>
      </c>
      <c r="B71" s="7" t="s">
        <v>1090</v>
      </c>
      <c r="C71" s="7" t="s">
        <v>1091</v>
      </c>
      <c r="D71" s="7" t="s">
        <v>1092</v>
      </c>
    </row>
    <row r="72" customFormat="false" ht="12.75" hidden="false" customHeight="false" outlineLevel="0" collapsed="false">
      <c r="A72" s="23" t="s">
        <v>228</v>
      </c>
      <c r="B72" s="7" t="s">
        <v>1093</v>
      </c>
      <c r="C72" s="7" t="s">
        <v>1094</v>
      </c>
      <c r="D72" s="7" t="s">
        <v>1095</v>
      </c>
    </row>
    <row r="73" customFormat="false" ht="51" hidden="false" customHeight="false" outlineLevel="0" collapsed="false">
      <c r="A73" s="23" t="s">
        <v>231</v>
      </c>
      <c r="B73" s="7" t="s">
        <v>1096</v>
      </c>
      <c r="C73" s="7" t="s">
        <v>1097</v>
      </c>
      <c r="D73" s="7" t="s">
        <v>1098</v>
      </c>
    </row>
    <row r="74" customFormat="false" ht="12.75" hidden="false" customHeight="false" outlineLevel="0" collapsed="false">
      <c r="A74" s="7"/>
    </row>
    <row r="75" customFormat="false" ht="38.25" hidden="false" customHeight="false" outlineLevel="0" collapsed="false">
      <c r="A75" s="25" t="s">
        <v>828</v>
      </c>
    </row>
    <row r="76" customFormat="false" ht="12.75" hidden="false" customHeight="false" outlineLevel="0" collapsed="false">
      <c r="A76" s="36" t="s">
        <v>85</v>
      </c>
      <c r="B76" s="13" t="s">
        <v>1023</v>
      </c>
      <c r="C76" s="13" t="s">
        <v>5</v>
      </c>
      <c r="D76" s="13" t="s">
        <v>5</v>
      </c>
    </row>
    <row r="77" customFormat="false" ht="12.75" hidden="false" customHeight="false" outlineLevel="0" collapsed="false">
      <c r="A77" s="4" t="s">
        <v>160</v>
      </c>
      <c r="B77" s="7" t="s">
        <v>1099</v>
      </c>
      <c r="C77" s="7" t="s">
        <v>1100</v>
      </c>
      <c r="D77" s="7" t="s">
        <v>1101</v>
      </c>
    </row>
    <row r="78" customFormat="false" ht="25.5" hidden="false" customHeight="false" outlineLevel="0" collapsed="false">
      <c r="A78" s="4" t="s">
        <v>163</v>
      </c>
      <c r="B78" s="7" t="s">
        <v>1102</v>
      </c>
      <c r="C78" s="7" t="s">
        <v>1103</v>
      </c>
      <c r="D78" s="7" t="s">
        <v>1104</v>
      </c>
    </row>
    <row r="79" customFormat="false" ht="25.5" hidden="false" customHeight="false" outlineLevel="0" collapsed="false">
      <c r="A79" s="4" t="s">
        <v>166</v>
      </c>
      <c r="B79" s="7" t="s">
        <v>1105</v>
      </c>
      <c r="C79" s="7" t="s">
        <v>1106</v>
      </c>
      <c r="D79" s="7" t="s">
        <v>1107</v>
      </c>
    </row>
    <row r="80" customFormat="false" ht="12.75" hidden="false" customHeight="false" outlineLevel="0" collapsed="false">
      <c r="A80" s="4" t="s">
        <v>181</v>
      </c>
      <c r="B80" s="7" t="s">
        <v>1108</v>
      </c>
      <c r="C80" s="7" t="s">
        <v>1109</v>
      </c>
      <c r="D80" s="7" t="s">
        <v>1110</v>
      </c>
    </row>
    <row r="81" customFormat="false" ht="25.5" hidden="false" customHeight="false" outlineLevel="0" collapsed="false">
      <c r="A81" s="4" t="s">
        <v>204</v>
      </c>
      <c r="B81" s="7" t="s">
        <v>1111</v>
      </c>
      <c r="C81" s="7" t="s">
        <v>1112</v>
      </c>
      <c r="D81" s="7" t="s">
        <v>1113</v>
      </c>
    </row>
    <row r="82" customFormat="false" ht="12.75" hidden="false" customHeight="false" outlineLevel="0" collapsed="false">
      <c r="A82" s="4" t="s">
        <v>219</v>
      </c>
      <c r="B82" s="7" t="s">
        <v>1114</v>
      </c>
      <c r="C82" s="7" t="s">
        <v>1115</v>
      </c>
      <c r="D82" s="7" t="s">
        <v>1116</v>
      </c>
    </row>
    <row r="83" customFormat="false" ht="12.75" hidden="false" customHeight="false" outlineLevel="0" collapsed="false">
      <c r="A83" s="7"/>
    </row>
    <row r="84" customFormat="false" ht="25.5" hidden="false" customHeight="false" outlineLevel="0" collapsed="false">
      <c r="A84" s="13" t="s">
        <v>846</v>
      </c>
    </row>
    <row r="85" customFormat="false" ht="12.75" hidden="false" customHeight="false" outlineLevel="0" collapsed="false">
      <c r="A85" s="36" t="s">
        <v>85</v>
      </c>
      <c r="B85" s="13" t="s">
        <v>1023</v>
      </c>
      <c r="C85" s="13" t="s">
        <v>5</v>
      </c>
      <c r="D85" s="13" t="s">
        <v>5</v>
      </c>
    </row>
    <row r="86" customFormat="false" ht="25.5" hidden="false" customHeight="false" outlineLevel="0" collapsed="false">
      <c r="A86" s="4" t="s">
        <v>248</v>
      </c>
      <c r="B86" s="7" t="s">
        <v>1117</v>
      </c>
      <c r="C86" s="7" t="s">
        <v>5</v>
      </c>
      <c r="D86" s="7" t="s">
        <v>5</v>
      </c>
    </row>
    <row r="87" customFormat="false" ht="12.75" hidden="false" customHeight="false" outlineLevel="0" collapsed="false">
      <c r="A87" s="23" t="s">
        <v>250</v>
      </c>
      <c r="B87" s="7" t="s">
        <v>1118</v>
      </c>
      <c r="C87" s="7" t="s">
        <v>1119</v>
      </c>
      <c r="D87" s="7" t="s">
        <v>1120</v>
      </c>
    </row>
    <row r="88" customFormat="false" ht="12.75" hidden="false" customHeight="false" outlineLevel="0" collapsed="false">
      <c r="A88" s="23" t="s">
        <v>253</v>
      </c>
      <c r="B88" s="7" t="s">
        <v>1121</v>
      </c>
      <c r="C88" s="7" t="s">
        <v>1122</v>
      </c>
      <c r="D88" s="7" t="s">
        <v>1123</v>
      </c>
    </row>
    <row r="89" customFormat="false" ht="12.75" hidden="false" customHeight="false" outlineLevel="0" collapsed="false">
      <c r="A89" s="23" t="s">
        <v>256</v>
      </c>
      <c r="B89" s="7" t="s">
        <v>1124</v>
      </c>
      <c r="C89" s="7" t="s">
        <v>1125</v>
      </c>
      <c r="D89" s="7" t="s">
        <v>1126</v>
      </c>
    </row>
    <row r="90" customFormat="false" ht="25.5" hidden="false" customHeight="false" outlineLevel="0" collapsed="false">
      <c r="A90" s="23" t="s">
        <v>259</v>
      </c>
      <c r="B90" s="7" t="s">
        <v>1127</v>
      </c>
      <c r="C90" s="7" t="s">
        <v>1128</v>
      </c>
      <c r="D90" s="7" t="s">
        <v>1129</v>
      </c>
    </row>
    <row r="91" customFormat="false" ht="12.75" hidden="false" customHeight="false" outlineLevel="0" collapsed="false">
      <c r="A91" s="4" t="s">
        <v>262</v>
      </c>
      <c r="B91" s="7" t="s">
        <v>1130</v>
      </c>
      <c r="C91" s="7" t="s">
        <v>5</v>
      </c>
      <c r="D91" s="7" t="s">
        <v>5</v>
      </c>
    </row>
    <row r="92" customFormat="false" ht="12.75" hidden="false" customHeight="false" outlineLevel="0" collapsed="false">
      <c r="A92" s="23" t="s">
        <v>264</v>
      </c>
      <c r="B92" s="7" t="s">
        <v>1131</v>
      </c>
      <c r="C92" s="7" t="s">
        <v>1132</v>
      </c>
      <c r="D92" s="7" t="s">
        <v>1133</v>
      </c>
    </row>
    <row r="93" customFormat="false" ht="25.5" hidden="false" customHeight="false" outlineLevel="0" collapsed="false">
      <c r="A93" s="23" t="s">
        <v>267</v>
      </c>
      <c r="B93" s="7" t="s">
        <v>1134</v>
      </c>
      <c r="C93" s="7" t="s">
        <v>1135</v>
      </c>
      <c r="D93" s="7" t="s">
        <v>1136</v>
      </c>
    </row>
    <row r="94" customFormat="false" ht="25.5" hidden="false" customHeight="false" outlineLevel="0" collapsed="false">
      <c r="A94" s="23" t="s">
        <v>871</v>
      </c>
      <c r="B94" s="7" t="s">
        <v>1137</v>
      </c>
      <c r="C94" s="7" t="s">
        <v>1138</v>
      </c>
      <c r="D94" s="7" t="s">
        <v>1139</v>
      </c>
    </row>
    <row r="95" customFormat="false" ht="12.75" hidden="false" customHeight="false" outlineLevel="0" collapsed="false">
      <c r="A95" s="23" t="s">
        <v>273</v>
      </c>
      <c r="B95" s="7" t="s">
        <v>1140</v>
      </c>
      <c r="C95" s="7" t="s">
        <v>1141</v>
      </c>
      <c r="D95" s="7" t="s">
        <v>1142</v>
      </c>
    </row>
    <row r="96" customFormat="false" ht="38.25" hidden="false" customHeight="false" outlineLevel="0" collapsed="false">
      <c r="A96" s="23" t="s">
        <v>276</v>
      </c>
      <c r="B96" s="7" t="s">
        <v>1143</v>
      </c>
      <c r="C96" s="7" t="s">
        <v>1144</v>
      </c>
      <c r="D96" s="7" t="s">
        <v>1145</v>
      </c>
    </row>
    <row r="97" customFormat="false" ht="25.5" hidden="false" customHeight="false" outlineLevel="0" collapsed="false">
      <c r="A97" s="23" t="s">
        <v>279</v>
      </c>
      <c r="B97" s="7" t="s">
        <v>1146</v>
      </c>
      <c r="C97" s="7" t="s">
        <v>1147</v>
      </c>
      <c r="D97" s="7" t="s">
        <v>1148</v>
      </c>
    </row>
    <row r="98" customFormat="false" ht="12.75" hidden="false" customHeight="false" outlineLevel="0" collapsed="false">
      <c r="A98" s="23" t="s">
        <v>884</v>
      </c>
      <c r="B98" s="7" t="s">
        <v>1149</v>
      </c>
      <c r="C98" s="7" t="s">
        <v>1150</v>
      </c>
      <c r="D98" s="7" t="s">
        <v>1151</v>
      </c>
    </row>
    <row r="99" customFormat="false" ht="38.25" hidden="false" customHeight="false" outlineLevel="0" collapsed="false">
      <c r="A99" s="39" t="s">
        <v>284</v>
      </c>
      <c r="B99" s="7" t="s">
        <v>1152</v>
      </c>
      <c r="C99" s="7" t="s">
        <v>1153</v>
      </c>
      <c r="D99" s="7" t="s">
        <v>1154</v>
      </c>
    </row>
    <row r="100" customFormat="false" ht="63.75" hidden="false" customHeight="false" outlineLevel="0" collapsed="false">
      <c r="A100" s="39" t="s">
        <v>287</v>
      </c>
      <c r="B100" s="7" t="s">
        <v>1155</v>
      </c>
      <c r="C100" s="7" t="s">
        <v>1156</v>
      </c>
      <c r="D100" s="7" t="s">
        <v>1157</v>
      </c>
    </row>
    <row r="101" customFormat="false" ht="12.75" hidden="false" customHeight="false" outlineLevel="0" collapsed="false">
      <c r="A101" s="7"/>
    </row>
    <row r="102" customFormat="false" ht="12.75" hidden="false" customHeight="false" outlineLevel="0" collapsed="false">
      <c r="A102" s="13" t="s">
        <v>290</v>
      </c>
    </row>
    <row r="103" customFormat="false" ht="25.5" hidden="false" customHeight="false" outlineLevel="0" collapsed="false">
      <c r="A103" s="36" t="s">
        <v>291</v>
      </c>
      <c r="B103" s="13" t="s">
        <v>1023</v>
      </c>
      <c r="C103" s="13" t="s">
        <v>5</v>
      </c>
      <c r="D103" s="13" t="s">
        <v>5</v>
      </c>
    </row>
    <row r="104" customFormat="false" ht="12.75" hidden="false" customHeight="false" outlineLevel="0" collapsed="false">
      <c r="A104" s="4" t="s">
        <v>292</v>
      </c>
      <c r="B104" s="7" t="s">
        <v>1158</v>
      </c>
      <c r="C104" s="7" t="s">
        <v>1159</v>
      </c>
      <c r="D104" s="7" t="s">
        <v>1160</v>
      </c>
    </row>
    <row r="105" customFormat="false" ht="12.75" hidden="false" customHeight="false" outlineLevel="0" collapsed="false">
      <c r="A105" s="4" t="s">
        <v>295</v>
      </c>
      <c r="B105" s="7" t="s">
        <v>1161</v>
      </c>
      <c r="C105" s="7" t="s">
        <v>1162</v>
      </c>
      <c r="D105" s="7" t="s">
        <v>1163</v>
      </c>
    </row>
    <row r="106" customFormat="false" ht="12.75" hidden="false" customHeight="false" outlineLevel="0" collapsed="false">
      <c r="A106" s="4" t="s">
        <v>298</v>
      </c>
      <c r="B106" s="7" t="s">
        <v>1164</v>
      </c>
      <c r="C106" s="7" t="s">
        <v>1165</v>
      </c>
      <c r="D106" s="7" t="s">
        <v>1166</v>
      </c>
    </row>
    <row r="107" customFormat="false" ht="12.75" hidden="false" customHeight="false" outlineLevel="0" collapsed="false">
      <c r="A107" s="4" t="s">
        <v>301</v>
      </c>
      <c r="B107" s="7" t="s">
        <v>1167</v>
      </c>
      <c r="C107" s="7" t="s">
        <v>1168</v>
      </c>
      <c r="D107" s="7" t="s">
        <v>1169</v>
      </c>
    </row>
    <row r="108" customFormat="false" ht="12.75" hidden="false" customHeight="false" outlineLevel="0" collapsed="false">
      <c r="A108" s="4" t="s">
        <v>304</v>
      </c>
      <c r="B108" s="7" t="s">
        <v>1170</v>
      </c>
      <c r="C108" s="7" t="s">
        <v>1171</v>
      </c>
      <c r="D108" s="7" t="s">
        <v>1172</v>
      </c>
    </row>
    <row r="109" customFormat="false" ht="12.75" hidden="false" customHeight="false" outlineLevel="0" collapsed="false">
      <c r="A109" s="23" t="s">
        <v>307</v>
      </c>
      <c r="B109" s="7" t="s">
        <v>1173</v>
      </c>
      <c r="C109" s="7" t="s">
        <v>1174</v>
      </c>
      <c r="D109" s="7" t="s">
        <v>1175</v>
      </c>
    </row>
    <row r="110" customFormat="false" ht="12.75" hidden="false" customHeight="false" outlineLevel="0" collapsed="false">
      <c r="A110" s="7"/>
    </row>
    <row r="111" customFormat="false" ht="25.5" hidden="false" customHeight="false" outlineLevel="0" collapsed="false">
      <c r="A111" s="13" t="s">
        <v>310</v>
      </c>
    </row>
    <row r="112" customFormat="false" ht="12.75" hidden="false" customHeight="false" outlineLevel="0" collapsed="false">
      <c r="A112" s="36" t="s">
        <v>311</v>
      </c>
      <c r="B112" s="13" t="s">
        <v>1176</v>
      </c>
      <c r="C112" s="13" t="s">
        <v>1177</v>
      </c>
      <c r="D112" s="13" t="s">
        <v>1178</v>
      </c>
    </row>
    <row r="113" customFormat="false" ht="25.5" hidden="false" customHeight="false" outlineLevel="0" collapsed="false">
      <c r="A113" s="4" t="s">
        <v>314</v>
      </c>
      <c r="B113" s="7" t="s">
        <v>1179</v>
      </c>
      <c r="C113" s="7" t="s">
        <v>1180</v>
      </c>
      <c r="D113" s="7" t="s">
        <v>1181</v>
      </c>
    </row>
    <row r="114" customFormat="false" ht="38.25" hidden="false" customHeight="false" outlineLevel="0" collapsed="false">
      <c r="A114" s="39" t="s">
        <v>317</v>
      </c>
      <c r="B114" s="7" t="s">
        <v>1182</v>
      </c>
      <c r="C114" s="7" t="s">
        <v>1183</v>
      </c>
      <c r="D114" s="7" t="s">
        <v>1184</v>
      </c>
    </row>
    <row r="115" customFormat="false" ht="25.5" hidden="false" customHeight="false" outlineLevel="0" collapsed="false">
      <c r="A115" s="23" t="s">
        <v>320</v>
      </c>
      <c r="B115" s="7" t="s">
        <v>1185</v>
      </c>
      <c r="C115" s="7" t="s">
        <v>1186</v>
      </c>
      <c r="D115" s="7" t="s">
        <v>1187</v>
      </c>
    </row>
    <row r="116" customFormat="false" ht="38.25" hidden="false" customHeight="false" outlineLevel="0" collapsed="false">
      <c r="A116" s="39" t="s">
        <v>317</v>
      </c>
      <c r="B116" s="7" t="s">
        <v>1188</v>
      </c>
      <c r="C116" s="7" t="s">
        <v>1189</v>
      </c>
      <c r="D116" s="7" t="s">
        <v>1190</v>
      </c>
    </row>
    <row r="117" customFormat="false" ht="38.25" hidden="false" customHeight="false" outlineLevel="0" collapsed="false">
      <c r="A117" s="23" t="s">
        <v>330</v>
      </c>
      <c r="B117" s="7" t="s">
        <v>1191</v>
      </c>
      <c r="C117" s="7" t="s">
        <v>1192</v>
      </c>
      <c r="D117" s="7" t="s">
        <v>1193</v>
      </c>
    </row>
    <row r="118" customFormat="false" ht="38.25" hidden="false" customHeight="false" outlineLevel="0" collapsed="false">
      <c r="A118" s="39" t="s">
        <v>317</v>
      </c>
      <c r="B118" s="7" t="s">
        <v>1194</v>
      </c>
      <c r="C118" s="7" t="s">
        <v>1195</v>
      </c>
      <c r="D118" s="7" t="s">
        <v>1196</v>
      </c>
    </row>
    <row r="119" customFormat="false" ht="12.75" hidden="false" customHeight="false" outlineLevel="0" collapsed="false">
      <c r="A119" s="4" t="s">
        <v>335</v>
      </c>
      <c r="B119" s="7" t="s">
        <v>1197</v>
      </c>
      <c r="C119" s="7" t="s">
        <v>1198</v>
      </c>
      <c r="D119" s="7" t="s">
        <v>1199</v>
      </c>
    </row>
    <row r="120" customFormat="false" ht="25.5" hidden="false" customHeight="false" outlineLevel="0" collapsed="false">
      <c r="A120" s="23" t="s">
        <v>338</v>
      </c>
      <c r="B120" s="7" t="s">
        <v>1200</v>
      </c>
      <c r="C120" s="7" t="s">
        <v>1201</v>
      </c>
      <c r="D120" s="7" t="s">
        <v>1202</v>
      </c>
    </row>
    <row r="121" customFormat="false" ht="25.5" hidden="false" customHeight="false" outlineLevel="0" collapsed="false">
      <c r="A121" s="39" t="s">
        <v>142</v>
      </c>
      <c r="B121" s="7" t="s">
        <v>1203</v>
      </c>
      <c r="C121" s="7" t="s">
        <v>1204</v>
      </c>
      <c r="D121" s="7" t="s">
        <v>1205</v>
      </c>
    </row>
    <row r="122" customFormat="false" ht="12.75" hidden="false" customHeight="false" outlineLevel="0" collapsed="false">
      <c r="A122" s="7"/>
    </row>
    <row r="123" customFormat="false" ht="38.25" hidden="false" customHeight="false" outlineLevel="0" collapsed="false">
      <c r="A123" s="4" t="s">
        <v>343</v>
      </c>
      <c r="B123" s="7" t="s">
        <v>1206</v>
      </c>
      <c r="C123" s="7" t="s">
        <v>1207</v>
      </c>
      <c r="D123" s="7" t="s">
        <v>1208</v>
      </c>
    </row>
    <row r="124" customFormat="false" ht="38.25" hidden="false" customHeight="false" outlineLevel="0" collapsed="false">
      <c r="A124" s="4" t="s">
        <v>346</v>
      </c>
      <c r="B124" s="7" t="s">
        <v>1209</v>
      </c>
      <c r="C124" s="7" t="s">
        <v>1210</v>
      </c>
      <c r="D124" s="7" t="s">
        <v>1211</v>
      </c>
    </row>
    <row r="125" customFormat="false" ht="12.75" hidden="false" customHeight="false" outlineLevel="0" collapsed="false">
      <c r="A125" s="7"/>
    </row>
    <row r="126" customFormat="false" ht="12.75" hidden="false" customHeight="false" outlineLevel="0" collapsed="false">
      <c r="A126" s="4" t="s">
        <v>349</v>
      </c>
      <c r="B126" s="7" t="n">
        <v>2.93</v>
      </c>
      <c r="C126" s="7" t="n">
        <v>2.92</v>
      </c>
      <c r="D126" s="7" t="n">
        <v>2.94</v>
      </c>
    </row>
    <row r="127" customFormat="false" ht="12.75" hidden="false" customHeight="false" outlineLevel="0" collapsed="false">
      <c r="A127" s="4" t="s">
        <v>351</v>
      </c>
      <c r="B127" s="7" t="n">
        <v>3.55</v>
      </c>
      <c r="C127" s="7" t="n">
        <v>3.53</v>
      </c>
      <c r="D127" s="7" t="n">
        <v>3.57</v>
      </c>
    </row>
    <row r="129" customFormat="false" ht="12.75" hidden="false" customHeight="true" outlineLevel="0" collapsed="false">
      <c r="A129" s="26" t="s">
        <v>948</v>
      </c>
      <c r="B129" s="26"/>
      <c r="C129" s="26"/>
      <c r="D129" s="26"/>
    </row>
  </sheetData>
  <mergeCells count="5">
    <mergeCell ref="A1:D1"/>
    <mergeCell ref="A2:D2"/>
    <mergeCell ref="A3:D3"/>
    <mergeCell ref="A5:D5"/>
    <mergeCell ref="A129:D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81" activeCellId="0" sqref="B81"/>
    </sheetView>
  </sheetViews>
  <sheetFormatPr defaultColWidth="9.0546875" defaultRowHeight="12.75" zeroHeight="false" outlineLevelRow="0" outlineLevelCol="0"/>
  <cols>
    <col collapsed="false" customWidth="true" hidden="false" outlineLevel="0" max="4" min="1" style="0" width="16.7"/>
  </cols>
  <sheetData>
    <row r="1" customFormat="false" ht="12.75" hidden="false" customHeight="true" outlineLevel="0" collapsed="false">
      <c r="A1" s="12" t="s">
        <v>674</v>
      </c>
      <c r="B1" s="12"/>
      <c r="C1" s="12"/>
      <c r="D1" s="12"/>
    </row>
    <row r="2" customFormat="false" ht="12.75" hidden="false" customHeight="true" outlineLevel="0" collapsed="false">
      <c r="A2" s="12" t="s">
        <v>675</v>
      </c>
      <c r="B2" s="12"/>
      <c r="C2" s="12"/>
      <c r="D2" s="12"/>
    </row>
    <row r="3" customFormat="false" ht="12.75" hidden="false" customHeight="true" outlineLevel="0" collapsed="false">
      <c r="A3" s="12" t="s">
        <v>353</v>
      </c>
      <c r="B3" s="12"/>
      <c r="C3" s="12"/>
      <c r="D3" s="12"/>
    </row>
    <row r="5" customFormat="false" ht="12.75" hidden="false" customHeight="true" outlineLevel="0" collapsed="false">
      <c r="A5" s="12" t="s">
        <v>83</v>
      </c>
      <c r="B5" s="12"/>
      <c r="C5" s="12"/>
      <c r="D5" s="12"/>
    </row>
    <row r="7" customFormat="false" ht="51" hidden="false" customHeight="false" outlineLevel="0" collapsed="false">
      <c r="A7" s="13" t="s">
        <v>674</v>
      </c>
      <c r="B7" s="13" t="s">
        <v>2</v>
      </c>
      <c r="C7" s="13" t="s">
        <v>677</v>
      </c>
      <c r="D7" s="13" t="s">
        <v>678</v>
      </c>
    </row>
    <row r="8" customFormat="false" ht="25.5" hidden="false" customHeight="false" outlineLevel="0" collapsed="false">
      <c r="A8" s="36" t="s">
        <v>85</v>
      </c>
      <c r="B8" s="37" t="n">
        <v>724538</v>
      </c>
      <c r="C8" s="13" t="s">
        <v>5</v>
      </c>
      <c r="D8" s="13" t="s">
        <v>5</v>
      </c>
    </row>
    <row r="9" customFormat="false" ht="12.75" hidden="false" customHeight="false" outlineLevel="0" collapsed="false">
      <c r="A9" s="13" t="s">
        <v>86</v>
      </c>
    </row>
    <row r="10" customFormat="false" ht="12.75" hidden="false" customHeight="false" outlineLevel="0" collapsed="false">
      <c r="A10" s="4" t="s">
        <v>88</v>
      </c>
      <c r="B10" s="7" t="s">
        <v>1212</v>
      </c>
      <c r="C10" s="7" t="s">
        <v>1213</v>
      </c>
      <c r="D10" s="7" t="s">
        <v>1214</v>
      </c>
    </row>
    <row r="11" customFormat="false" ht="12.75" hidden="false" customHeight="false" outlineLevel="0" collapsed="false">
      <c r="A11" s="4" t="s">
        <v>92</v>
      </c>
      <c r="B11" s="7" t="s">
        <v>1215</v>
      </c>
      <c r="C11" s="7" t="s">
        <v>1216</v>
      </c>
      <c r="D11" s="7" t="s">
        <v>1217</v>
      </c>
    </row>
    <row r="12" customFormat="false" ht="12.75" hidden="false" customHeight="false" outlineLevel="0" collapsed="false">
      <c r="A12" s="4" t="s">
        <v>8</v>
      </c>
      <c r="B12" s="38" t="n">
        <v>38498</v>
      </c>
      <c r="C12" s="7" t="s">
        <v>1218</v>
      </c>
      <c r="D12" s="7" t="s">
        <v>1219</v>
      </c>
    </row>
    <row r="13" customFormat="false" ht="12.75" hidden="false" customHeight="false" outlineLevel="0" collapsed="false">
      <c r="A13" s="4" t="s">
        <v>11</v>
      </c>
      <c r="B13" s="7" t="s">
        <v>1220</v>
      </c>
      <c r="C13" s="7" t="s">
        <v>1221</v>
      </c>
      <c r="D13" s="7" t="s">
        <v>1222</v>
      </c>
      <c r="F13" s="0" t="s">
        <v>87</v>
      </c>
      <c r="G13" s="20" t="n">
        <v>724538</v>
      </c>
    </row>
    <row r="14" customFormat="false" ht="12.75" hidden="false" customHeight="false" outlineLevel="0" collapsed="false">
      <c r="A14" s="4" t="s">
        <v>13</v>
      </c>
      <c r="B14" s="7" t="s">
        <v>1223</v>
      </c>
      <c r="C14" s="7" t="s">
        <v>1224</v>
      </c>
      <c r="D14" s="7" t="s">
        <v>1225</v>
      </c>
      <c r="F14" s="0" t="s">
        <v>91</v>
      </c>
      <c r="G14" s="20" t="n">
        <v>615895</v>
      </c>
    </row>
    <row r="15" customFormat="false" ht="12.75" hidden="false" customHeight="false" outlineLevel="0" collapsed="false">
      <c r="A15" s="4" t="s">
        <v>103</v>
      </c>
      <c r="B15" s="7" t="s">
        <v>1226</v>
      </c>
      <c r="C15" s="7" t="s">
        <v>1227</v>
      </c>
      <c r="D15" s="7" t="s">
        <v>1228</v>
      </c>
      <c r="F15" s="0" t="s">
        <v>94</v>
      </c>
      <c r="G15" s="20" t="n">
        <f aca="false">G13-G14</f>
        <v>108643</v>
      </c>
    </row>
    <row r="16" customFormat="false" ht="12.75" hidden="false" customHeight="false" outlineLevel="0" collapsed="false">
      <c r="A16" s="4" t="s">
        <v>106</v>
      </c>
      <c r="B16" s="7" t="s">
        <v>1229</v>
      </c>
      <c r="C16" s="7" t="s">
        <v>1230</v>
      </c>
      <c r="D16" s="7" t="s">
        <v>1231</v>
      </c>
      <c r="F16" s="0" t="s">
        <v>97</v>
      </c>
      <c r="G16" s="20" t="n">
        <v>38498</v>
      </c>
    </row>
    <row r="17" customFormat="false" ht="12.75" hidden="false" customHeight="false" outlineLevel="0" collapsed="false">
      <c r="A17" s="4" t="s">
        <v>109</v>
      </c>
      <c r="B17" s="7" t="s">
        <v>1232</v>
      </c>
      <c r="C17" s="7" t="s">
        <v>1233</v>
      </c>
      <c r="D17" s="7" t="s">
        <v>1234</v>
      </c>
      <c r="F17" s="0" t="s">
        <v>100</v>
      </c>
      <c r="G17" s="20" t="n">
        <f aca="false">G15-G16</f>
        <v>70145</v>
      </c>
    </row>
    <row r="18" customFormat="false" ht="12.75" hidden="false" customHeight="false" outlineLevel="0" collapsed="false">
      <c r="A18" s="4" t="s">
        <v>112</v>
      </c>
      <c r="B18" s="7" t="s">
        <v>1235</v>
      </c>
      <c r="C18" s="7" t="s">
        <v>1236</v>
      </c>
      <c r="D18" s="7" t="s">
        <v>1237</v>
      </c>
    </row>
    <row r="19" customFormat="false" ht="12.75" hidden="false" customHeight="false" outlineLevel="0" collapsed="false">
      <c r="A19" s="4" t="s">
        <v>115</v>
      </c>
      <c r="B19" s="7" t="s">
        <v>1238</v>
      </c>
      <c r="C19" s="7" t="s">
        <v>1239</v>
      </c>
      <c r="D19" s="7" t="s">
        <v>1240</v>
      </c>
    </row>
    <row r="20" customFormat="false" ht="12.75" hidden="false" customHeight="false" outlineLevel="0" collapsed="false">
      <c r="A20" s="4" t="s">
        <v>37</v>
      </c>
      <c r="B20" s="7" t="s">
        <v>1241</v>
      </c>
      <c r="C20" s="7" t="s">
        <v>1242</v>
      </c>
      <c r="D20" s="7" t="s">
        <v>1243</v>
      </c>
    </row>
    <row r="21" customFormat="false" ht="12.75" hidden="false" customHeight="false" outlineLevel="0" collapsed="false">
      <c r="A21" s="4" t="s">
        <v>120</v>
      </c>
      <c r="B21" s="7" t="s">
        <v>1244</v>
      </c>
      <c r="C21" s="7" t="s">
        <v>1245</v>
      </c>
      <c r="D21" s="7" t="s">
        <v>1246</v>
      </c>
    </row>
    <row r="22" customFormat="false" ht="12.75" hidden="false" customHeight="false" outlineLevel="0" collapsed="false">
      <c r="A22" s="4" t="s">
        <v>123</v>
      </c>
      <c r="B22" s="7" t="s">
        <v>1247</v>
      </c>
      <c r="C22" s="7" t="s">
        <v>1248</v>
      </c>
      <c r="D22" s="7" t="s">
        <v>1249</v>
      </c>
    </row>
    <row r="23" customFormat="false" ht="12.75" hidden="false" customHeight="false" outlineLevel="0" collapsed="false">
      <c r="A23" s="4" t="s">
        <v>126</v>
      </c>
      <c r="B23" s="7" t="s">
        <v>1250</v>
      </c>
      <c r="C23" s="7" t="s">
        <v>1251</v>
      </c>
      <c r="D23" s="7" t="s">
        <v>1252</v>
      </c>
    </row>
    <row r="24" customFormat="false" ht="12.75" hidden="false" customHeight="false" outlineLevel="0" collapsed="false">
      <c r="A24" s="4" t="s">
        <v>53</v>
      </c>
      <c r="B24" s="7" t="s">
        <v>1253</v>
      </c>
      <c r="C24" s="7" t="s">
        <v>1254</v>
      </c>
      <c r="D24" s="7" t="s">
        <v>1255</v>
      </c>
    </row>
    <row r="25" customFormat="false" ht="12.75" hidden="false" customHeight="false" outlineLevel="0" collapsed="false">
      <c r="A25" s="7"/>
    </row>
    <row r="26" customFormat="false" ht="25.5" hidden="false" customHeight="false" outlineLevel="0" collapsed="false">
      <c r="A26" s="4" t="s">
        <v>131</v>
      </c>
      <c r="B26" s="7" t="n">
        <v>39.2</v>
      </c>
      <c r="C26" s="7" t="n">
        <v>38.9</v>
      </c>
      <c r="D26" s="7" t="n">
        <v>39.5</v>
      </c>
    </row>
    <row r="27" customFormat="false" ht="12.75" hidden="false" customHeight="false" outlineLevel="0" collapsed="false">
      <c r="A27" s="7"/>
    </row>
    <row r="28" customFormat="false" ht="12.75" hidden="false" customHeight="false" outlineLevel="0" collapsed="false">
      <c r="A28" s="4" t="s">
        <v>133</v>
      </c>
      <c r="B28" s="38" t="n">
        <v>615895</v>
      </c>
      <c r="C28" s="7" t="s">
        <v>1256</v>
      </c>
      <c r="D28" s="7" t="s">
        <v>1257</v>
      </c>
    </row>
    <row r="29" customFormat="false" ht="12.75" hidden="false" customHeight="false" outlineLevel="0" collapsed="false">
      <c r="A29" s="4" t="s">
        <v>136</v>
      </c>
      <c r="B29" s="7" t="s">
        <v>1258</v>
      </c>
      <c r="C29" s="7" t="s">
        <v>1259</v>
      </c>
      <c r="D29" s="7" t="s">
        <v>1260</v>
      </c>
    </row>
    <row r="30" customFormat="false" ht="12.75" hidden="false" customHeight="false" outlineLevel="0" collapsed="false">
      <c r="A30" s="4" t="s">
        <v>139</v>
      </c>
      <c r="B30" s="7" t="s">
        <v>1261</v>
      </c>
      <c r="C30" s="7" t="s">
        <v>1262</v>
      </c>
      <c r="D30" s="7" t="s">
        <v>1263</v>
      </c>
    </row>
    <row r="31" customFormat="false" ht="12.75" hidden="false" customHeight="false" outlineLevel="0" collapsed="false">
      <c r="A31" s="4" t="s">
        <v>142</v>
      </c>
      <c r="B31" s="7" t="s">
        <v>1264</v>
      </c>
      <c r="C31" s="7" t="s">
        <v>1265</v>
      </c>
      <c r="D31" s="7" t="s">
        <v>1266</v>
      </c>
    </row>
    <row r="32" customFormat="false" ht="12.75" hidden="false" customHeight="false" outlineLevel="0" collapsed="false">
      <c r="A32" s="7"/>
    </row>
    <row r="33" customFormat="false" ht="12.75" hidden="false" customHeight="false" outlineLevel="0" collapsed="false">
      <c r="A33" s="4" t="s">
        <v>133</v>
      </c>
      <c r="B33" s="7" t="s">
        <v>1267</v>
      </c>
      <c r="C33" s="7" t="s">
        <v>1256</v>
      </c>
      <c r="D33" s="7" t="s">
        <v>1257</v>
      </c>
    </row>
    <row r="34" customFormat="false" ht="12.75" hidden="false" customHeight="false" outlineLevel="0" collapsed="false">
      <c r="A34" s="23" t="s">
        <v>88</v>
      </c>
      <c r="B34" s="7" t="s">
        <v>1268</v>
      </c>
      <c r="C34" s="7" t="s">
        <v>1269</v>
      </c>
      <c r="D34" s="7" t="s">
        <v>1270</v>
      </c>
    </row>
    <row r="35" customFormat="false" ht="12.75" hidden="false" customHeight="false" outlineLevel="0" collapsed="false">
      <c r="A35" s="23" t="s">
        <v>92</v>
      </c>
      <c r="B35" s="7" t="s">
        <v>1271</v>
      </c>
      <c r="C35" s="7" t="s">
        <v>1272</v>
      </c>
      <c r="D35" s="7" t="s">
        <v>1273</v>
      </c>
    </row>
    <row r="36" customFormat="false" ht="12.75" hidden="false" customHeight="false" outlineLevel="0" collapsed="false">
      <c r="A36" s="7"/>
    </row>
    <row r="37" customFormat="false" ht="12.75" hidden="false" customHeight="false" outlineLevel="0" collapsed="false">
      <c r="A37" s="4" t="s">
        <v>142</v>
      </c>
      <c r="B37" s="7" t="s">
        <v>1264</v>
      </c>
      <c r="C37" s="7" t="s">
        <v>1265</v>
      </c>
      <c r="D37" s="7" t="s">
        <v>1266</v>
      </c>
    </row>
    <row r="38" customFormat="false" ht="12.75" hidden="false" customHeight="false" outlineLevel="0" collapsed="false">
      <c r="A38" s="23" t="s">
        <v>88</v>
      </c>
      <c r="B38" s="7" t="s">
        <v>1274</v>
      </c>
      <c r="C38" s="7" t="s">
        <v>1275</v>
      </c>
      <c r="D38" s="7" t="s">
        <v>1276</v>
      </c>
    </row>
    <row r="39" customFormat="false" ht="12.75" hidden="false" customHeight="false" outlineLevel="0" collapsed="false">
      <c r="A39" s="23" t="s">
        <v>92</v>
      </c>
      <c r="B39" s="7" t="s">
        <v>1277</v>
      </c>
      <c r="C39" s="7" t="s">
        <v>1278</v>
      </c>
      <c r="D39" s="7" t="s">
        <v>1279</v>
      </c>
    </row>
    <row r="40" customFormat="false" ht="12.75" hidden="false" customHeight="false" outlineLevel="0" collapsed="false">
      <c r="A40" s="7"/>
    </row>
    <row r="41" customFormat="false" ht="12.75" hidden="false" customHeight="false" outlineLevel="0" collapsed="false">
      <c r="A41" s="13" t="s">
        <v>153</v>
      </c>
    </row>
    <row r="42" customFormat="false" ht="12.75" hidden="false" customHeight="false" outlineLevel="0" collapsed="false">
      <c r="A42" s="36" t="s">
        <v>154</v>
      </c>
      <c r="B42" s="13" t="s">
        <v>1280</v>
      </c>
      <c r="C42" s="13" t="s">
        <v>1281</v>
      </c>
      <c r="D42" s="13" t="s">
        <v>1282</v>
      </c>
    </row>
    <row r="43" customFormat="false" ht="25.5" hidden="false" customHeight="false" outlineLevel="0" collapsed="false">
      <c r="A43" s="36" t="s">
        <v>157</v>
      </c>
      <c r="B43" s="13" t="s">
        <v>1283</v>
      </c>
      <c r="C43" s="13" t="s">
        <v>1284</v>
      </c>
      <c r="D43" s="13" t="s">
        <v>1285</v>
      </c>
    </row>
    <row r="44" customFormat="false" ht="12.75" hidden="false" customHeight="false" outlineLevel="0" collapsed="false">
      <c r="A44" s="7"/>
    </row>
    <row r="45" customFormat="false" ht="25.5" hidden="false" customHeight="false" outlineLevel="0" collapsed="false">
      <c r="A45" s="36" t="s">
        <v>85</v>
      </c>
      <c r="B45" s="13" t="s">
        <v>1286</v>
      </c>
      <c r="C45" s="13" t="s">
        <v>5</v>
      </c>
      <c r="D45" s="13" t="s">
        <v>5</v>
      </c>
    </row>
    <row r="46" customFormat="false" ht="12.75" hidden="false" customHeight="false" outlineLevel="0" collapsed="false">
      <c r="A46" s="4" t="s">
        <v>154</v>
      </c>
      <c r="B46" s="7" t="s">
        <v>1280</v>
      </c>
      <c r="C46" s="7" t="s">
        <v>1281</v>
      </c>
      <c r="D46" s="7" t="s">
        <v>1282</v>
      </c>
    </row>
    <row r="47" customFormat="false" ht="12.75" hidden="false" customHeight="false" outlineLevel="0" collapsed="false">
      <c r="A47" s="23" t="s">
        <v>160</v>
      </c>
      <c r="B47" s="7" t="s">
        <v>1287</v>
      </c>
      <c r="C47" s="7" t="s">
        <v>1288</v>
      </c>
      <c r="D47" s="7" t="s">
        <v>1289</v>
      </c>
    </row>
    <row r="48" customFormat="false" ht="38.25" hidden="false" customHeight="false" outlineLevel="0" collapsed="false">
      <c r="A48" s="23" t="s">
        <v>163</v>
      </c>
      <c r="B48" s="7" t="s">
        <v>1290</v>
      </c>
      <c r="C48" s="7" t="s">
        <v>1291</v>
      </c>
      <c r="D48" s="7" t="s">
        <v>1292</v>
      </c>
    </row>
    <row r="49" customFormat="false" ht="38.25" hidden="false" customHeight="false" outlineLevel="0" collapsed="false">
      <c r="A49" s="23" t="s">
        <v>166</v>
      </c>
      <c r="B49" s="7" t="s">
        <v>1293</v>
      </c>
      <c r="C49" s="7" t="s">
        <v>1294</v>
      </c>
      <c r="D49" s="7" t="s">
        <v>1295</v>
      </c>
    </row>
    <row r="50" customFormat="false" ht="38.25" hidden="false" customHeight="false" outlineLevel="0" collapsed="false">
      <c r="A50" s="39" t="s">
        <v>169</v>
      </c>
      <c r="B50" s="7" t="s">
        <v>409</v>
      </c>
      <c r="C50" s="7" t="s">
        <v>409</v>
      </c>
      <c r="D50" s="7" t="s">
        <v>409</v>
      </c>
    </row>
    <row r="51" customFormat="false" ht="38.25" hidden="false" customHeight="false" outlineLevel="0" collapsed="false">
      <c r="A51" s="39" t="s">
        <v>172</v>
      </c>
      <c r="B51" s="7" t="s">
        <v>409</v>
      </c>
      <c r="C51" s="7" t="s">
        <v>409</v>
      </c>
      <c r="D51" s="7" t="s">
        <v>409</v>
      </c>
    </row>
    <row r="52" customFormat="false" ht="38.25" hidden="false" customHeight="false" outlineLevel="0" collapsed="false">
      <c r="A52" s="39" t="s">
        <v>175</v>
      </c>
      <c r="B52" s="7" t="s">
        <v>409</v>
      </c>
      <c r="C52" s="7" t="s">
        <v>409</v>
      </c>
      <c r="D52" s="7" t="s">
        <v>409</v>
      </c>
    </row>
    <row r="53" customFormat="false" ht="38.25" hidden="false" customHeight="false" outlineLevel="0" collapsed="false">
      <c r="A53" s="39" t="s">
        <v>178</v>
      </c>
      <c r="B53" s="7" t="s">
        <v>409</v>
      </c>
      <c r="C53" s="7" t="s">
        <v>409</v>
      </c>
      <c r="D53" s="7" t="s">
        <v>409</v>
      </c>
    </row>
    <row r="54" customFormat="false" ht="12.75" hidden="false" customHeight="false" outlineLevel="0" collapsed="false">
      <c r="A54" s="23" t="s">
        <v>181</v>
      </c>
      <c r="B54" s="7" t="s">
        <v>1296</v>
      </c>
      <c r="C54" s="7" t="s">
        <v>1297</v>
      </c>
      <c r="D54" s="7" t="s">
        <v>1298</v>
      </c>
    </row>
    <row r="55" customFormat="false" ht="25.5" hidden="false" customHeight="false" outlineLevel="0" collapsed="false">
      <c r="A55" s="39" t="s">
        <v>183</v>
      </c>
      <c r="B55" s="7" t="s">
        <v>1299</v>
      </c>
      <c r="C55" s="7" t="s">
        <v>1300</v>
      </c>
      <c r="D55" s="7" t="s">
        <v>1301</v>
      </c>
    </row>
    <row r="56" customFormat="false" ht="38.25" hidden="false" customHeight="false" outlineLevel="0" collapsed="false">
      <c r="A56" s="39" t="s">
        <v>780</v>
      </c>
      <c r="B56" s="7" t="s">
        <v>1302</v>
      </c>
      <c r="C56" s="7" t="s">
        <v>1303</v>
      </c>
      <c r="D56" s="7" t="s">
        <v>1304</v>
      </c>
    </row>
    <row r="57" customFormat="false" ht="12.75" hidden="false" customHeight="false" outlineLevel="0" collapsed="false">
      <c r="A57" s="39" t="s">
        <v>189</v>
      </c>
      <c r="B57" s="7" t="s">
        <v>1305</v>
      </c>
      <c r="C57" s="7" t="s">
        <v>1306</v>
      </c>
      <c r="D57" s="7" t="s">
        <v>1307</v>
      </c>
    </row>
    <row r="58" customFormat="false" ht="12.75" hidden="false" customHeight="false" outlineLevel="0" collapsed="false">
      <c r="A58" s="39" t="s">
        <v>192</v>
      </c>
      <c r="B58" s="7" t="s">
        <v>1308</v>
      </c>
      <c r="C58" s="7" t="s">
        <v>1309</v>
      </c>
      <c r="D58" s="7" t="s">
        <v>1310</v>
      </c>
    </row>
    <row r="59" customFormat="false" ht="12.75" hidden="false" customHeight="false" outlineLevel="0" collapsed="false">
      <c r="A59" s="39" t="s">
        <v>195</v>
      </c>
      <c r="B59" s="7" t="s">
        <v>1311</v>
      </c>
      <c r="C59" s="7" t="s">
        <v>1312</v>
      </c>
      <c r="D59" s="7" t="s">
        <v>1313</v>
      </c>
    </row>
    <row r="60" customFormat="false" ht="25.5" hidden="false" customHeight="false" outlineLevel="0" collapsed="false">
      <c r="A60" s="39" t="s">
        <v>198</v>
      </c>
      <c r="B60" s="7" t="s">
        <v>1314</v>
      </c>
      <c r="C60" s="7" t="s">
        <v>1315</v>
      </c>
      <c r="D60" s="7" t="s">
        <v>1316</v>
      </c>
    </row>
    <row r="61" customFormat="false" ht="25.5" hidden="false" customHeight="false" outlineLevel="0" collapsed="false">
      <c r="A61" s="39" t="s">
        <v>201</v>
      </c>
      <c r="B61" s="7" t="s">
        <v>1317</v>
      </c>
      <c r="C61" s="7" t="s">
        <v>1318</v>
      </c>
      <c r="D61" s="7" t="s">
        <v>1319</v>
      </c>
    </row>
    <row r="62" customFormat="false" ht="51" hidden="false" customHeight="false" outlineLevel="0" collapsed="false">
      <c r="A62" s="23" t="s">
        <v>204</v>
      </c>
      <c r="B62" s="38" t="n">
        <v>3906</v>
      </c>
      <c r="C62" s="7" t="s">
        <v>1320</v>
      </c>
      <c r="D62" s="7" t="s">
        <v>1321</v>
      </c>
    </row>
    <row r="63" customFormat="false" ht="25.5" hidden="false" customHeight="false" outlineLevel="0" collapsed="false">
      <c r="A63" s="39" t="s">
        <v>207</v>
      </c>
      <c r="B63" s="7" t="s">
        <v>1322</v>
      </c>
      <c r="C63" s="7" t="n">
        <v>295</v>
      </c>
      <c r="D63" s="7" t="s">
        <v>1323</v>
      </c>
    </row>
    <row r="64" customFormat="false" ht="38.25" hidden="false" customHeight="false" outlineLevel="0" collapsed="false">
      <c r="A64" s="39" t="s">
        <v>210</v>
      </c>
      <c r="B64" s="7" t="n">
        <v>71</v>
      </c>
      <c r="C64" s="7" t="n">
        <v>0</v>
      </c>
      <c r="D64" s="7" t="n">
        <v>186</v>
      </c>
    </row>
    <row r="65" customFormat="false" ht="12.75" hidden="false" customHeight="false" outlineLevel="0" collapsed="false">
      <c r="A65" s="39" t="s">
        <v>213</v>
      </c>
      <c r="B65" s="7" t="s">
        <v>1324</v>
      </c>
      <c r="C65" s="7" t="n">
        <v>731</v>
      </c>
      <c r="D65" s="7" t="s">
        <v>1325</v>
      </c>
    </row>
    <row r="66" customFormat="false" ht="38.25" hidden="false" customHeight="false" outlineLevel="0" collapsed="false">
      <c r="A66" s="39" t="s">
        <v>216</v>
      </c>
      <c r="B66" s="7" t="n">
        <v>123</v>
      </c>
      <c r="C66" s="7" t="n">
        <v>0</v>
      </c>
      <c r="D66" s="7" t="n">
        <v>336</v>
      </c>
    </row>
    <row r="67" customFormat="false" ht="25.5" hidden="false" customHeight="false" outlineLevel="0" collapsed="false">
      <c r="A67" s="23" t="s">
        <v>219</v>
      </c>
      <c r="B67" s="7" t="s">
        <v>1326</v>
      </c>
      <c r="C67" s="7" t="s">
        <v>1327</v>
      </c>
      <c r="D67" s="7" t="s">
        <v>1328</v>
      </c>
    </row>
    <row r="68" customFormat="false" ht="12.75" hidden="false" customHeight="false" outlineLevel="0" collapsed="false">
      <c r="A68" s="7"/>
    </row>
    <row r="69" customFormat="false" ht="12.75" hidden="false" customHeight="false" outlineLevel="0" collapsed="false">
      <c r="A69" s="4" t="s">
        <v>157</v>
      </c>
      <c r="B69" s="7" t="s">
        <v>1283</v>
      </c>
      <c r="C69" s="7" t="s">
        <v>1284</v>
      </c>
      <c r="D69" s="7" t="s">
        <v>1285</v>
      </c>
    </row>
    <row r="70" customFormat="false" ht="51" hidden="false" customHeight="false" outlineLevel="0" collapsed="false">
      <c r="A70" s="23" t="s">
        <v>222</v>
      </c>
      <c r="B70" s="7" t="s">
        <v>1329</v>
      </c>
      <c r="C70" s="7" t="s">
        <v>1330</v>
      </c>
      <c r="D70" s="7" t="s">
        <v>1331</v>
      </c>
    </row>
    <row r="71" customFormat="false" ht="51" hidden="false" customHeight="false" outlineLevel="0" collapsed="false">
      <c r="A71" s="23" t="s">
        <v>225</v>
      </c>
      <c r="B71" s="7" t="s">
        <v>1332</v>
      </c>
      <c r="C71" s="7" t="s">
        <v>1333</v>
      </c>
      <c r="D71" s="7" t="s">
        <v>1334</v>
      </c>
    </row>
    <row r="72" customFormat="false" ht="25.5" hidden="false" customHeight="false" outlineLevel="0" collapsed="false">
      <c r="A72" s="23" t="s">
        <v>228</v>
      </c>
      <c r="B72" s="7" t="s">
        <v>1335</v>
      </c>
      <c r="C72" s="7" t="s">
        <v>1336</v>
      </c>
      <c r="D72" s="7" t="s">
        <v>1337</v>
      </c>
    </row>
    <row r="73" customFormat="false" ht="76.5" hidden="false" customHeight="false" outlineLevel="0" collapsed="false">
      <c r="A73" s="23" t="s">
        <v>231</v>
      </c>
      <c r="B73" s="7" t="s">
        <v>1338</v>
      </c>
      <c r="C73" s="7" t="n">
        <v>459</v>
      </c>
      <c r="D73" s="7" t="s">
        <v>1339</v>
      </c>
    </row>
    <row r="74" customFormat="false" ht="12.75" hidden="false" customHeight="false" outlineLevel="0" collapsed="false">
      <c r="A74" s="7"/>
    </row>
    <row r="75" customFormat="false" ht="51" hidden="false" customHeight="false" outlineLevel="0" collapsed="false">
      <c r="A75" s="25" t="s">
        <v>828</v>
      </c>
    </row>
    <row r="76" customFormat="false" ht="25.5" hidden="false" customHeight="false" outlineLevel="0" collapsed="false">
      <c r="A76" s="36" t="s">
        <v>85</v>
      </c>
      <c r="B76" s="13" t="s">
        <v>1286</v>
      </c>
      <c r="C76" s="13" t="s">
        <v>5</v>
      </c>
      <c r="D76" s="13" t="s">
        <v>5</v>
      </c>
    </row>
    <row r="77" customFormat="false" ht="12.75" hidden="false" customHeight="false" outlineLevel="0" collapsed="false">
      <c r="A77" s="4" t="s">
        <v>160</v>
      </c>
      <c r="B77" s="7" t="s">
        <v>1340</v>
      </c>
      <c r="C77" s="7" t="s">
        <v>1341</v>
      </c>
      <c r="D77" s="7" t="s">
        <v>1342</v>
      </c>
    </row>
    <row r="78" customFormat="false" ht="25.5" hidden="false" customHeight="false" outlineLevel="0" collapsed="false">
      <c r="A78" s="4" t="s">
        <v>163</v>
      </c>
      <c r="B78" s="7" t="s">
        <v>1343</v>
      </c>
      <c r="C78" s="7" t="s">
        <v>1344</v>
      </c>
      <c r="D78" s="7" t="s">
        <v>1345</v>
      </c>
    </row>
    <row r="79" customFormat="false" ht="25.5" hidden="false" customHeight="false" outlineLevel="0" collapsed="false">
      <c r="A79" s="4" t="s">
        <v>166</v>
      </c>
      <c r="B79" s="7" t="s">
        <v>1346</v>
      </c>
      <c r="C79" s="7" t="s">
        <v>1347</v>
      </c>
      <c r="D79" s="7" t="s">
        <v>1348</v>
      </c>
    </row>
    <row r="80" customFormat="false" ht="12.75" hidden="false" customHeight="false" outlineLevel="0" collapsed="false">
      <c r="A80" s="4" t="s">
        <v>181</v>
      </c>
      <c r="B80" s="38" t="n">
        <v>252523</v>
      </c>
      <c r="C80" s="7" t="s">
        <v>1349</v>
      </c>
      <c r="D80" s="7" t="s">
        <v>1350</v>
      </c>
    </row>
    <row r="81" customFormat="false" ht="38.25" hidden="false" customHeight="false" outlineLevel="0" collapsed="false">
      <c r="A81" s="4" t="s">
        <v>204</v>
      </c>
      <c r="B81" s="38" t="n">
        <v>5523</v>
      </c>
      <c r="C81" s="7" t="s">
        <v>1351</v>
      </c>
      <c r="D81" s="7" t="s">
        <v>1352</v>
      </c>
    </row>
    <row r="82" customFormat="false" ht="12.75" hidden="false" customHeight="false" outlineLevel="0" collapsed="false">
      <c r="A82" s="4" t="s">
        <v>219</v>
      </c>
      <c r="B82" s="7" t="s">
        <v>1353</v>
      </c>
      <c r="C82" s="7" t="s">
        <v>1354</v>
      </c>
      <c r="D82" s="7" t="s">
        <v>1355</v>
      </c>
    </row>
    <row r="83" customFormat="false" ht="12.75" hidden="false" customHeight="false" outlineLevel="0" collapsed="false">
      <c r="A83" s="7"/>
    </row>
    <row r="84" customFormat="false" ht="38.25" hidden="false" customHeight="false" outlineLevel="0" collapsed="false">
      <c r="A84" s="13" t="s">
        <v>846</v>
      </c>
    </row>
    <row r="85" customFormat="false" ht="25.5" hidden="false" customHeight="false" outlineLevel="0" collapsed="false">
      <c r="A85" s="36" t="s">
        <v>85</v>
      </c>
      <c r="B85" s="13" t="s">
        <v>1286</v>
      </c>
      <c r="C85" s="13" t="s">
        <v>5</v>
      </c>
      <c r="D85" s="13" t="s">
        <v>5</v>
      </c>
    </row>
    <row r="86" customFormat="false" ht="25.5" hidden="false" customHeight="false" outlineLevel="0" collapsed="false">
      <c r="A86" s="4" t="s">
        <v>248</v>
      </c>
      <c r="B86" s="7" t="s">
        <v>1356</v>
      </c>
      <c r="C86" s="7" t="s">
        <v>5</v>
      </c>
      <c r="D86" s="7" t="s">
        <v>5</v>
      </c>
    </row>
    <row r="87" customFormat="false" ht="12.75" hidden="false" customHeight="false" outlineLevel="0" collapsed="false">
      <c r="A87" s="23" t="s">
        <v>250</v>
      </c>
      <c r="B87" s="7" t="s">
        <v>1357</v>
      </c>
      <c r="C87" s="7" t="s">
        <v>1358</v>
      </c>
      <c r="D87" s="7" t="s">
        <v>1359</v>
      </c>
    </row>
    <row r="88" customFormat="false" ht="12.75" hidden="false" customHeight="false" outlineLevel="0" collapsed="false">
      <c r="A88" s="23" t="s">
        <v>253</v>
      </c>
      <c r="B88" s="7" t="s">
        <v>1360</v>
      </c>
      <c r="C88" s="7" t="s">
        <v>1361</v>
      </c>
      <c r="D88" s="7" t="s">
        <v>1362</v>
      </c>
    </row>
    <row r="89" customFormat="false" ht="12.75" hidden="false" customHeight="false" outlineLevel="0" collapsed="false">
      <c r="A89" s="23" t="s">
        <v>256</v>
      </c>
      <c r="B89" s="7" t="s">
        <v>1363</v>
      </c>
      <c r="C89" s="7" t="n">
        <v>979</v>
      </c>
      <c r="D89" s="7" t="s">
        <v>1364</v>
      </c>
    </row>
    <row r="90" customFormat="false" ht="25.5" hidden="false" customHeight="false" outlineLevel="0" collapsed="false">
      <c r="A90" s="23" t="s">
        <v>259</v>
      </c>
      <c r="B90" s="7" t="s">
        <v>1365</v>
      </c>
      <c r="C90" s="7" t="s">
        <v>1366</v>
      </c>
      <c r="D90" s="7" t="s">
        <v>1367</v>
      </c>
    </row>
    <row r="91" customFormat="false" ht="25.5" hidden="false" customHeight="false" outlineLevel="0" collapsed="false">
      <c r="A91" s="4" t="s">
        <v>262</v>
      </c>
      <c r="B91" s="7" t="s">
        <v>1368</v>
      </c>
      <c r="C91" s="7" t="s">
        <v>5</v>
      </c>
      <c r="D91" s="7" t="s">
        <v>5</v>
      </c>
    </row>
    <row r="92" customFormat="false" ht="12.75" hidden="false" customHeight="false" outlineLevel="0" collapsed="false">
      <c r="A92" s="23" t="s">
        <v>264</v>
      </c>
      <c r="B92" s="7" t="s">
        <v>1369</v>
      </c>
      <c r="C92" s="7" t="s">
        <v>1370</v>
      </c>
      <c r="D92" s="7" t="s">
        <v>1371</v>
      </c>
    </row>
    <row r="93" customFormat="false" ht="51" hidden="false" customHeight="false" outlineLevel="0" collapsed="false">
      <c r="A93" s="23" t="s">
        <v>267</v>
      </c>
      <c r="B93" s="7" t="s">
        <v>1372</v>
      </c>
      <c r="C93" s="7" t="s">
        <v>1373</v>
      </c>
      <c r="D93" s="7" t="s">
        <v>1374</v>
      </c>
    </row>
    <row r="94" customFormat="false" ht="51" hidden="false" customHeight="false" outlineLevel="0" collapsed="false">
      <c r="A94" s="23" t="s">
        <v>871</v>
      </c>
      <c r="B94" s="7" t="s">
        <v>1375</v>
      </c>
      <c r="C94" s="7" t="s">
        <v>1376</v>
      </c>
      <c r="D94" s="7" t="s">
        <v>1377</v>
      </c>
    </row>
    <row r="95" customFormat="false" ht="12.75" hidden="false" customHeight="false" outlineLevel="0" collapsed="false">
      <c r="A95" s="23" t="s">
        <v>273</v>
      </c>
      <c r="B95" s="7" t="s">
        <v>1378</v>
      </c>
      <c r="C95" s="7" t="s">
        <v>1379</v>
      </c>
      <c r="D95" s="7" t="s">
        <v>1380</v>
      </c>
    </row>
    <row r="96" customFormat="false" ht="51" hidden="false" customHeight="false" outlineLevel="0" collapsed="false">
      <c r="A96" s="23" t="s">
        <v>276</v>
      </c>
      <c r="B96" s="7" t="s">
        <v>1381</v>
      </c>
      <c r="C96" s="7" t="s">
        <v>1382</v>
      </c>
      <c r="D96" s="7" t="s">
        <v>1383</v>
      </c>
    </row>
    <row r="97" customFormat="false" ht="25.5" hidden="false" customHeight="false" outlineLevel="0" collapsed="false">
      <c r="A97" s="23" t="s">
        <v>279</v>
      </c>
      <c r="B97" s="7" t="s">
        <v>1384</v>
      </c>
      <c r="C97" s="7" t="s">
        <v>1385</v>
      </c>
      <c r="D97" s="7" t="s">
        <v>1386</v>
      </c>
    </row>
    <row r="98" customFormat="false" ht="25.5" hidden="false" customHeight="false" outlineLevel="0" collapsed="false">
      <c r="A98" s="23" t="s">
        <v>884</v>
      </c>
      <c r="B98" s="7" t="s">
        <v>1387</v>
      </c>
      <c r="C98" s="7" t="s">
        <v>1388</v>
      </c>
      <c r="D98" s="7" t="s">
        <v>1389</v>
      </c>
    </row>
    <row r="99" customFormat="false" ht="51" hidden="false" customHeight="false" outlineLevel="0" collapsed="false">
      <c r="A99" s="39" t="s">
        <v>284</v>
      </c>
      <c r="B99" s="7" t="n">
        <v>137</v>
      </c>
      <c r="C99" s="7" t="n">
        <v>0</v>
      </c>
      <c r="D99" s="7" t="n">
        <v>288</v>
      </c>
    </row>
    <row r="100" customFormat="false" ht="89.25" hidden="false" customHeight="false" outlineLevel="0" collapsed="false">
      <c r="A100" s="39" t="s">
        <v>287</v>
      </c>
      <c r="B100" s="7" t="s">
        <v>1390</v>
      </c>
      <c r="C100" s="7" t="s">
        <v>1391</v>
      </c>
      <c r="D100" s="7" t="s">
        <v>1392</v>
      </c>
    </row>
    <row r="101" customFormat="false" ht="12.75" hidden="false" customHeight="false" outlineLevel="0" collapsed="false">
      <c r="A101" s="7"/>
    </row>
    <row r="102" customFormat="false" ht="12.75" hidden="false" customHeight="false" outlineLevel="0" collapsed="false">
      <c r="A102" s="13" t="s">
        <v>290</v>
      </c>
    </row>
    <row r="103" customFormat="false" ht="25.5" hidden="false" customHeight="false" outlineLevel="0" collapsed="false">
      <c r="A103" s="36" t="s">
        <v>291</v>
      </c>
      <c r="B103" s="13" t="s">
        <v>1286</v>
      </c>
      <c r="C103" s="13" t="s">
        <v>5</v>
      </c>
      <c r="D103" s="13" t="s">
        <v>5</v>
      </c>
    </row>
    <row r="104" customFormat="false" ht="12.75" hidden="false" customHeight="false" outlineLevel="0" collapsed="false">
      <c r="A104" s="4" t="s">
        <v>292</v>
      </c>
      <c r="B104" s="7" t="s">
        <v>1393</v>
      </c>
      <c r="C104" s="7" t="s">
        <v>1394</v>
      </c>
      <c r="D104" s="7" t="s">
        <v>1395</v>
      </c>
    </row>
    <row r="105" customFormat="false" ht="12.75" hidden="false" customHeight="false" outlineLevel="0" collapsed="false">
      <c r="A105" s="4" t="s">
        <v>295</v>
      </c>
      <c r="B105" s="7" t="s">
        <v>1396</v>
      </c>
      <c r="C105" s="7" t="s">
        <v>1397</v>
      </c>
      <c r="D105" s="7" t="s">
        <v>1398</v>
      </c>
    </row>
    <row r="106" customFormat="false" ht="12.75" hidden="false" customHeight="false" outlineLevel="0" collapsed="false">
      <c r="A106" s="4" t="s">
        <v>298</v>
      </c>
      <c r="B106" s="7" t="s">
        <v>1399</v>
      </c>
      <c r="C106" s="7" t="s">
        <v>1400</v>
      </c>
      <c r="D106" s="7" t="s">
        <v>1401</v>
      </c>
    </row>
    <row r="107" customFormat="false" ht="12.75" hidden="false" customHeight="false" outlineLevel="0" collapsed="false">
      <c r="A107" s="4" t="s">
        <v>301</v>
      </c>
      <c r="B107" s="7" t="s">
        <v>1402</v>
      </c>
      <c r="C107" s="7" t="s">
        <v>1403</v>
      </c>
      <c r="D107" s="7" t="s">
        <v>1404</v>
      </c>
    </row>
    <row r="108" customFormat="false" ht="12.75" hidden="false" customHeight="false" outlineLevel="0" collapsed="false">
      <c r="A108" s="4" t="s">
        <v>304</v>
      </c>
      <c r="B108" s="7" t="s">
        <v>1405</v>
      </c>
      <c r="C108" s="7" t="s">
        <v>1406</v>
      </c>
      <c r="D108" s="7" t="s">
        <v>1407</v>
      </c>
    </row>
    <row r="109" customFormat="false" ht="25.5" hidden="false" customHeight="false" outlineLevel="0" collapsed="false">
      <c r="A109" s="23" t="s">
        <v>307</v>
      </c>
      <c r="B109" s="7" t="s">
        <v>1408</v>
      </c>
      <c r="C109" s="7" t="s">
        <v>1409</v>
      </c>
      <c r="D109" s="7" t="s">
        <v>1410</v>
      </c>
    </row>
    <row r="110" customFormat="false" ht="12.75" hidden="false" customHeight="false" outlineLevel="0" collapsed="false">
      <c r="A110" s="7"/>
    </row>
    <row r="111" customFormat="false" ht="25.5" hidden="false" customHeight="false" outlineLevel="0" collapsed="false">
      <c r="A111" s="13" t="s">
        <v>310</v>
      </c>
    </row>
    <row r="112" customFormat="false" ht="25.5" hidden="false" customHeight="false" outlineLevel="0" collapsed="false">
      <c r="A112" s="36" t="s">
        <v>311</v>
      </c>
      <c r="B112" s="13" t="s">
        <v>1411</v>
      </c>
      <c r="C112" s="13" t="s">
        <v>1412</v>
      </c>
      <c r="D112" s="13" t="s">
        <v>1413</v>
      </c>
    </row>
    <row r="113" customFormat="false" ht="25.5" hidden="false" customHeight="false" outlineLevel="0" collapsed="false">
      <c r="A113" s="4" t="s">
        <v>314</v>
      </c>
      <c r="B113" s="7" t="s">
        <v>1414</v>
      </c>
      <c r="C113" s="7" t="s">
        <v>1415</v>
      </c>
      <c r="D113" s="7" t="s">
        <v>1416</v>
      </c>
    </row>
    <row r="114" customFormat="false" ht="51" hidden="false" customHeight="false" outlineLevel="0" collapsed="false">
      <c r="A114" s="39" t="s">
        <v>317</v>
      </c>
      <c r="B114" s="7" t="s">
        <v>1417</v>
      </c>
      <c r="C114" s="7" t="s">
        <v>1418</v>
      </c>
      <c r="D114" s="7" t="s">
        <v>1419</v>
      </c>
    </row>
    <row r="115" customFormat="false" ht="25.5" hidden="false" customHeight="false" outlineLevel="0" collapsed="false">
      <c r="A115" s="23" t="s">
        <v>320</v>
      </c>
      <c r="B115" s="7" t="s">
        <v>1420</v>
      </c>
      <c r="C115" s="7" t="s">
        <v>1421</v>
      </c>
      <c r="D115" s="7" t="s">
        <v>1422</v>
      </c>
    </row>
    <row r="116" customFormat="false" ht="51" hidden="false" customHeight="false" outlineLevel="0" collapsed="false">
      <c r="A116" s="39" t="s">
        <v>317</v>
      </c>
      <c r="B116" s="7" t="s">
        <v>1423</v>
      </c>
      <c r="C116" s="7" t="s">
        <v>1424</v>
      </c>
      <c r="D116" s="7" t="s">
        <v>1425</v>
      </c>
    </row>
    <row r="117" customFormat="false" ht="51" hidden="false" customHeight="false" outlineLevel="0" collapsed="false">
      <c r="A117" s="23" t="s">
        <v>330</v>
      </c>
      <c r="B117" s="7" t="s">
        <v>1426</v>
      </c>
      <c r="C117" s="7" t="s">
        <v>1427</v>
      </c>
      <c r="D117" s="7" t="s">
        <v>1428</v>
      </c>
    </row>
    <row r="118" customFormat="false" ht="51" hidden="false" customHeight="false" outlineLevel="0" collapsed="false">
      <c r="A118" s="39" t="s">
        <v>317</v>
      </c>
      <c r="B118" s="7" t="s">
        <v>1429</v>
      </c>
      <c r="C118" s="7" t="s">
        <v>1430</v>
      </c>
      <c r="D118" s="7" t="s">
        <v>1431</v>
      </c>
    </row>
    <row r="119" customFormat="false" ht="25.5" hidden="false" customHeight="false" outlineLevel="0" collapsed="false">
      <c r="A119" s="4" t="s">
        <v>335</v>
      </c>
      <c r="B119" s="7" t="s">
        <v>1432</v>
      </c>
      <c r="C119" s="7" t="s">
        <v>1433</v>
      </c>
      <c r="D119" s="7" t="s">
        <v>1434</v>
      </c>
    </row>
    <row r="120" customFormat="false" ht="25.5" hidden="false" customHeight="false" outlineLevel="0" collapsed="false">
      <c r="A120" s="23" t="s">
        <v>338</v>
      </c>
      <c r="B120" s="7" t="s">
        <v>1435</v>
      </c>
      <c r="C120" s="7" t="s">
        <v>1436</v>
      </c>
      <c r="D120" s="7" t="s">
        <v>1437</v>
      </c>
    </row>
    <row r="121" customFormat="false" ht="25.5" hidden="false" customHeight="false" outlineLevel="0" collapsed="false">
      <c r="A121" s="39" t="s">
        <v>142</v>
      </c>
      <c r="B121" s="7" t="s">
        <v>1438</v>
      </c>
      <c r="C121" s="7" t="s">
        <v>1439</v>
      </c>
      <c r="D121" s="7" t="s">
        <v>1440</v>
      </c>
    </row>
    <row r="122" customFormat="false" ht="12.75" hidden="false" customHeight="false" outlineLevel="0" collapsed="false">
      <c r="A122" s="7"/>
    </row>
    <row r="123" customFormat="false" ht="51" hidden="false" customHeight="false" outlineLevel="0" collapsed="false">
      <c r="A123" s="4" t="s">
        <v>343</v>
      </c>
      <c r="B123" s="7" t="s">
        <v>1441</v>
      </c>
      <c r="C123" s="7" t="s">
        <v>1442</v>
      </c>
      <c r="D123" s="7" t="s">
        <v>1443</v>
      </c>
    </row>
    <row r="124" customFormat="false" ht="51" hidden="false" customHeight="false" outlineLevel="0" collapsed="false">
      <c r="A124" s="4" t="s">
        <v>346</v>
      </c>
      <c r="B124" s="7" t="s">
        <v>1444</v>
      </c>
      <c r="C124" s="7" t="s">
        <v>1445</v>
      </c>
      <c r="D124" s="7" t="s">
        <v>1446</v>
      </c>
    </row>
    <row r="125" customFormat="false" ht="12.75" hidden="false" customHeight="false" outlineLevel="0" collapsed="false">
      <c r="A125" s="7"/>
    </row>
    <row r="126" customFormat="false" ht="25.5" hidden="false" customHeight="false" outlineLevel="0" collapsed="false">
      <c r="A126" s="4" t="s">
        <v>349</v>
      </c>
      <c r="B126" s="7" t="n">
        <v>2.25</v>
      </c>
      <c r="C126" s="7" t="n">
        <v>2.23</v>
      </c>
      <c r="D126" s="7" t="n">
        <v>2.27</v>
      </c>
    </row>
    <row r="127" customFormat="false" ht="25.5" hidden="false" customHeight="false" outlineLevel="0" collapsed="false">
      <c r="A127" s="4" t="s">
        <v>351</v>
      </c>
      <c r="B127" s="7" t="n">
        <v>3.16</v>
      </c>
      <c r="C127" s="7" t="n">
        <v>3.1</v>
      </c>
      <c r="D127" s="7" t="n">
        <v>3.22</v>
      </c>
    </row>
    <row r="129" customFormat="false" ht="12.75" hidden="false" customHeight="true" outlineLevel="0" collapsed="false">
      <c r="A129" s="26" t="s">
        <v>948</v>
      </c>
      <c r="B129" s="26"/>
      <c r="C129" s="26"/>
      <c r="D129" s="26"/>
    </row>
  </sheetData>
  <mergeCells count="5">
    <mergeCell ref="A1:D1"/>
    <mergeCell ref="A2:D2"/>
    <mergeCell ref="A3:D3"/>
    <mergeCell ref="A5:D5"/>
    <mergeCell ref="A129:D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4" min="2" style="0" width="12.7"/>
    <col collapsed="false" customWidth="true" hidden="false" outlineLevel="0" max="11" min="11" style="20" width="9.14"/>
    <col collapsed="false" customWidth="true" hidden="false" outlineLevel="0" max="12" min="12" style="20" width="7.56"/>
    <col collapsed="false" customWidth="true" hidden="false" outlineLevel="0" max="13" min="13" style="20" width="6.56"/>
  </cols>
  <sheetData>
    <row r="1" customFormat="false" ht="12.75" hidden="false" customHeight="true" outlineLevel="0" collapsed="false">
      <c r="A1" s="12" t="s">
        <v>1447</v>
      </c>
      <c r="B1" s="12"/>
      <c r="C1" s="12"/>
      <c r="D1" s="12"/>
      <c r="E1" s="12"/>
    </row>
    <row r="2" customFormat="false" ht="12.75" hidden="false" customHeight="true" outlineLevel="0" collapsed="false">
      <c r="A2" s="12" t="s">
        <v>675</v>
      </c>
      <c r="B2" s="12"/>
      <c r="C2" s="12"/>
      <c r="D2" s="12"/>
      <c r="E2" s="12"/>
    </row>
    <row r="4" customFormat="false" ht="12.75" hidden="false" customHeight="true" outlineLevel="0" collapsed="false">
      <c r="A4" s="12" t="s">
        <v>83</v>
      </c>
      <c r="B4" s="12"/>
      <c r="C4" s="12"/>
      <c r="D4" s="12"/>
      <c r="E4" s="12"/>
    </row>
    <row r="6" customFormat="false" ht="12.75" hidden="false" customHeight="true" outlineLevel="0" collapsed="false">
      <c r="A6" s="40" t="s">
        <v>1448</v>
      </c>
      <c r="B6" s="13" t="s">
        <v>0</v>
      </c>
      <c r="C6" s="13"/>
      <c r="D6" s="13"/>
      <c r="E6" s="13" t="s">
        <v>522</v>
      </c>
      <c r="F6" s="13"/>
      <c r="G6" s="13"/>
      <c r="H6" s="41" t="s">
        <v>585</v>
      </c>
      <c r="I6" s="41"/>
      <c r="J6" s="41"/>
    </row>
    <row r="7" customFormat="false" ht="25.5" hidden="false" customHeight="false" outlineLevel="0" collapsed="false">
      <c r="A7" s="40" t="s">
        <v>1448</v>
      </c>
      <c r="B7" s="40" t="s">
        <v>2</v>
      </c>
      <c r="C7" s="40" t="s">
        <v>677</v>
      </c>
      <c r="D7" s="40" t="s">
        <v>678</v>
      </c>
      <c r="E7" s="40" t="s">
        <v>2</v>
      </c>
      <c r="F7" s="40" t="s">
        <v>677</v>
      </c>
      <c r="G7" s="40" t="s">
        <v>678</v>
      </c>
      <c r="H7" s="40" t="s">
        <v>2</v>
      </c>
      <c r="I7" s="40" t="s">
        <v>677</v>
      </c>
      <c r="J7" s="40" t="s">
        <v>678</v>
      </c>
    </row>
    <row r="8" customFormat="false" ht="12.75" hidden="false" customHeight="false" outlineLevel="0" collapsed="false">
      <c r="A8" s="4" t="s">
        <v>4</v>
      </c>
      <c r="B8" s="38" t="n">
        <v>12097281</v>
      </c>
      <c r="C8" s="7" t="s">
        <v>775</v>
      </c>
      <c r="D8" s="38" t="n">
        <v>12149642</v>
      </c>
      <c r="E8" s="38" t="n">
        <v>4256198</v>
      </c>
      <c r="F8" s="7" t="s">
        <v>1046</v>
      </c>
      <c r="G8" s="7" t="s">
        <v>1047</v>
      </c>
      <c r="H8" s="38" t="n">
        <v>240675</v>
      </c>
      <c r="I8" s="7" t="s">
        <v>1297</v>
      </c>
      <c r="J8" s="7" t="s">
        <v>1298</v>
      </c>
    </row>
    <row r="9" customFormat="false" ht="12.75" hidden="false" customHeight="false" outlineLevel="0" collapsed="false">
      <c r="A9" s="22" t="s">
        <v>6</v>
      </c>
      <c r="B9" s="7" t="s">
        <v>1449</v>
      </c>
      <c r="C9" s="7" t="s">
        <v>1450</v>
      </c>
      <c r="D9" s="7" t="s">
        <v>1451</v>
      </c>
      <c r="E9" s="7" t="s">
        <v>1452</v>
      </c>
      <c r="F9" s="7" t="s">
        <v>1453</v>
      </c>
      <c r="G9" s="7" t="s">
        <v>1454</v>
      </c>
      <c r="H9" s="7" t="s">
        <v>1455</v>
      </c>
      <c r="I9" s="7" t="s">
        <v>1456</v>
      </c>
      <c r="J9" s="7" t="s">
        <v>1457</v>
      </c>
    </row>
    <row r="10" customFormat="false" ht="12.75" hidden="false" customHeight="false" outlineLevel="0" collapsed="false">
      <c r="A10" s="23" t="s">
        <v>8</v>
      </c>
      <c r="B10" s="7" t="s">
        <v>1458</v>
      </c>
      <c r="C10" s="7" t="s">
        <v>1459</v>
      </c>
      <c r="D10" s="7" t="s">
        <v>1460</v>
      </c>
      <c r="E10" s="7" t="s">
        <v>1461</v>
      </c>
      <c r="F10" s="7" t="s">
        <v>1462</v>
      </c>
      <c r="G10" s="7" t="s">
        <v>1463</v>
      </c>
      <c r="H10" s="7" t="s">
        <v>1464</v>
      </c>
      <c r="I10" s="7" t="s">
        <v>1465</v>
      </c>
      <c r="J10" s="7" t="s">
        <v>1466</v>
      </c>
    </row>
    <row r="11" customFormat="false" ht="12.75" hidden="false" customHeight="true" outlineLevel="0" collapsed="false">
      <c r="A11" s="23" t="s">
        <v>11</v>
      </c>
      <c r="B11" s="7" t="s">
        <v>1467</v>
      </c>
      <c r="C11" s="7" t="s">
        <v>1468</v>
      </c>
      <c r="D11" s="7" t="s">
        <v>1469</v>
      </c>
      <c r="E11" s="7" t="s">
        <v>1470</v>
      </c>
      <c r="F11" s="7" t="s">
        <v>1471</v>
      </c>
      <c r="G11" s="7" t="s">
        <v>1472</v>
      </c>
      <c r="H11" s="7" t="s">
        <v>1473</v>
      </c>
      <c r="I11" s="7" t="s">
        <v>1474</v>
      </c>
      <c r="J11" s="42" t="s">
        <v>1475</v>
      </c>
      <c r="K11" s="43" t="n">
        <v>393688</v>
      </c>
      <c r="L11" s="43" t="n">
        <v>131136</v>
      </c>
      <c r="M11" s="43" t="n">
        <v>4834</v>
      </c>
    </row>
    <row r="12" customFormat="false" ht="12.75" hidden="false" customHeight="false" outlineLevel="0" collapsed="false">
      <c r="A12" s="23" t="s">
        <v>13</v>
      </c>
      <c r="B12" s="7" t="s">
        <v>1476</v>
      </c>
      <c r="C12" s="7" t="s">
        <v>1477</v>
      </c>
      <c r="D12" s="7" t="s">
        <v>1478</v>
      </c>
      <c r="E12" s="7" t="s">
        <v>1479</v>
      </c>
      <c r="F12" s="7" t="s">
        <v>1480</v>
      </c>
      <c r="G12" s="7" t="s">
        <v>1481</v>
      </c>
      <c r="H12" s="7" t="s">
        <v>1482</v>
      </c>
      <c r="I12" s="7" t="s">
        <v>1483</v>
      </c>
      <c r="J12" s="42" t="s">
        <v>1484</v>
      </c>
      <c r="K12" s="43" t="n">
        <v>392235</v>
      </c>
      <c r="L12" s="43" t="n">
        <v>141643</v>
      </c>
      <c r="M12" s="43" t="n">
        <v>5610</v>
      </c>
    </row>
    <row r="13" customFormat="false" ht="12.75" hidden="false" customHeight="false" outlineLevel="0" collapsed="false">
      <c r="A13" s="23" t="s">
        <v>15</v>
      </c>
      <c r="B13" s="7" t="s">
        <v>1485</v>
      </c>
      <c r="C13" s="7" t="s">
        <v>1486</v>
      </c>
      <c r="D13" s="7" t="s">
        <v>1487</v>
      </c>
      <c r="E13" s="7" t="s">
        <v>1488</v>
      </c>
      <c r="F13" s="7" t="s">
        <v>1489</v>
      </c>
      <c r="G13" s="7" t="s">
        <v>1490</v>
      </c>
      <c r="H13" s="7" t="s">
        <v>1491</v>
      </c>
      <c r="I13" s="7" t="s">
        <v>1492</v>
      </c>
      <c r="J13" s="42" t="s">
        <v>1474</v>
      </c>
      <c r="K13" s="43" t="n">
        <v>234203</v>
      </c>
      <c r="L13" s="43" t="n">
        <v>83566</v>
      </c>
      <c r="M13" s="43" t="n">
        <v>3623</v>
      </c>
    </row>
    <row r="14" customFormat="false" ht="12.75" hidden="false" customHeight="false" outlineLevel="0" collapsed="false">
      <c r="A14" s="23" t="s">
        <v>17</v>
      </c>
      <c r="B14" s="7" t="s">
        <v>1493</v>
      </c>
      <c r="C14" s="7" t="s">
        <v>1494</v>
      </c>
      <c r="D14" s="7" t="s">
        <v>1495</v>
      </c>
      <c r="E14" s="7" t="s">
        <v>1496</v>
      </c>
      <c r="F14" s="7" t="s">
        <v>1497</v>
      </c>
      <c r="G14" s="7" t="s">
        <v>1498</v>
      </c>
      <c r="H14" s="7" t="s">
        <v>1499</v>
      </c>
      <c r="I14" s="7" t="s">
        <v>1500</v>
      </c>
      <c r="J14" s="42" t="s">
        <v>1501</v>
      </c>
      <c r="K14" s="43" t="n">
        <v>378944</v>
      </c>
      <c r="L14" s="43" t="n">
        <v>132050</v>
      </c>
      <c r="M14" s="43" t="n">
        <v>5193</v>
      </c>
    </row>
    <row r="15" customFormat="false" ht="12.75" hidden="false" customHeight="false" outlineLevel="0" collapsed="false">
      <c r="A15" s="23" t="s">
        <v>106</v>
      </c>
      <c r="B15" s="7" t="s">
        <v>1502</v>
      </c>
      <c r="C15" s="7" t="s">
        <v>1503</v>
      </c>
      <c r="D15" s="7" t="s">
        <v>1504</v>
      </c>
      <c r="E15" s="7" t="s">
        <v>1505</v>
      </c>
      <c r="F15" s="7" t="s">
        <v>1506</v>
      </c>
      <c r="G15" s="7" t="s">
        <v>1507</v>
      </c>
      <c r="H15" s="7" t="s">
        <v>1508</v>
      </c>
      <c r="I15" s="7" t="s">
        <v>1509</v>
      </c>
      <c r="J15" s="42" t="s">
        <v>1510</v>
      </c>
      <c r="K15" s="43" t="n">
        <v>373809</v>
      </c>
      <c r="L15" s="43" t="n">
        <v>131449</v>
      </c>
      <c r="M15" s="43" t="n">
        <v>4388</v>
      </c>
    </row>
    <row r="16" customFormat="false" ht="12.75" hidden="false" customHeight="false" outlineLevel="0" collapsed="false">
      <c r="A16" s="23" t="s">
        <v>25</v>
      </c>
      <c r="B16" s="7" t="s">
        <v>1511</v>
      </c>
      <c r="C16" s="7" t="s">
        <v>1512</v>
      </c>
      <c r="D16" s="7" t="s">
        <v>1513</v>
      </c>
      <c r="E16" s="7" t="s">
        <v>1514</v>
      </c>
      <c r="F16" s="7" t="s">
        <v>1515</v>
      </c>
      <c r="G16" s="7" t="s">
        <v>1516</v>
      </c>
      <c r="H16" s="7" t="s">
        <v>1517</v>
      </c>
      <c r="I16" s="7" t="s">
        <v>1518</v>
      </c>
      <c r="J16" s="42" t="s">
        <v>1519</v>
      </c>
      <c r="K16" s="43" t="n">
        <v>215124</v>
      </c>
      <c r="L16" s="43" t="n">
        <v>77240</v>
      </c>
      <c r="M16" s="43" t="n">
        <v>3463</v>
      </c>
    </row>
    <row r="17" customFormat="false" ht="12.75" hidden="false" customHeight="false" outlineLevel="0" collapsed="false">
      <c r="A17" s="23" t="s">
        <v>27</v>
      </c>
      <c r="B17" s="7" t="s">
        <v>1520</v>
      </c>
      <c r="C17" s="7" t="s">
        <v>1521</v>
      </c>
      <c r="D17" s="7" t="s">
        <v>1522</v>
      </c>
      <c r="E17" s="7" t="s">
        <v>1523</v>
      </c>
      <c r="F17" s="7" t="s">
        <v>1524</v>
      </c>
      <c r="G17" s="7" t="s">
        <v>1525</v>
      </c>
      <c r="H17" s="7" t="s">
        <v>1526</v>
      </c>
      <c r="I17" s="7" t="s">
        <v>1527</v>
      </c>
      <c r="J17" s="7" t="s">
        <v>1528</v>
      </c>
      <c r="K17" s="20" t="n">
        <f aca="false">SUM(K11:K16)</f>
        <v>1988003</v>
      </c>
      <c r="L17" s="20" t="n">
        <f aca="false">SUM(L11:L16)</f>
        <v>697084</v>
      </c>
      <c r="M17" s="20" t="n">
        <f aca="false">SUM(M11:M16)</f>
        <v>27111</v>
      </c>
    </row>
    <row r="18" customFormat="false" ht="12.75" hidden="false" customHeight="false" outlineLevel="0" collapsed="false">
      <c r="A18" s="23" t="s">
        <v>112</v>
      </c>
      <c r="B18" s="7" t="s">
        <v>1529</v>
      </c>
      <c r="C18" s="7" t="s">
        <v>1530</v>
      </c>
      <c r="D18" s="7" t="s">
        <v>1531</v>
      </c>
      <c r="E18" s="7" t="s">
        <v>1532</v>
      </c>
      <c r="F18" s="7" t="s">
        <v>1533</v>
      </c>
      <c r="G18" s="7" t="s">
        <v>1534</v>
      </c>
      <c r="H18" s="7" t="s">
        <v>1535</v>
      </c>
      <c r="I18" s="7" t="s">
        <v>1536</v>
      </c>
      <c r="J18" s="7" t="s">
        <v>1537</v>
      </c>
    </row>
    <row r="19" customFormat="false" ht="12.75" hidden="false" customHeight="false" outlineLevel="0" collapsed="false">
      <c r="A19" s="23" t="s">
        <v>115</v>
      </c>
      <c r="B19" s="7" t="s">
        <v>1538</v>
      </c>
      <c r="C19" s="7" t="s">
        <v>1539</v>
      </c>
      <c r="D19" s="7" t="s">
        <v>1540</v>
      </c>
      <c r="E19" s="7" t="s">
        <v>1541</v>
      </c>
      <c r="F19" s="7" t="s">
        <v>1542</v>
      </c>
      <c r="G19" s="7" t="s">
        <v>1543</v>
      </c>
      <c r="H19" s="7" t="s">
        <v>1544</v>
      </c>
      <c r="I19" s="7" t="s">
        <v>1545</v>
      </c>
      <c r="J19" s="7" t="s">
        <v>1546</v>
      </c>
    </row>
    <row r="20" customFormat="false" ht="12.75" hidden="false" customHeight="false" outlineLevel="0" collapsed="false">
      <c r="A20" s="23" t="s">
        <v>547</v>
      </c>
      <c r="B20" s="7" t="s">
        <v>1547</v>
      </c>
      <c r="C20" s="7" t="s">
        <v>1548</v>
      </c>
      <c r="D20" s="7" t="s">
        <v>1549</v>
      </c>
      <c r="E20" s="7" t="s">
        <v>1550</v>
      </c>
      <c r="F20" s="7" t="s">
        <v>1551</v>
      </c>
      <c r="G20" s="7" t="s">
        <v>1552</v>
      </c>
      <c r="H20" s="7" t="s">
        <v>1553</v>
      </c>
      <c r="I20" s="7" t="s">
        <v>1554</v>
      </c>
      <c r="J20" s="7" t="s">
        <v>1555</v>
      </c>
    </row>
    <row r="21" customFormat="false" ht="12.75" hidden="false" customHeight="false" outlineLevel="0" collapsed="false">
      <c r="A21" s="23" t="s">
        <v>123</v>
      </c>
      <c r="B21" s="7" t="s">
        <v>1556</v>
      </c>
      <c r="C21" s="7" t="s">
        <v>1557</v>
      </c>
      <c r="D21" s="7" t="s">
        <v>1558</v>
      </c>
      <c r="E21" s="7" t="s">
        <v>1559</v>
      </c>
      <c r="F21" s="7" t="s">
        <v>1560</v>
      </c>
      <c r="G21" s="7" t="s">
        <v>1561</v>
      </c>
      <c r="H21" s="7" t="s">
        <v>1562</v>
      </c>
      <c r="I21" s="7" t="s">
        <v>1563</v>
      </c>
      <c r="J21" s="7" t="s">
        <v>1564</v>
      </c>
    </row>
    <row r="22" customFormat="false" ht="12.75" hidden="false" customHeight="false" outlineLevel="0" collapsed="false">
      <c r="A22" s="23" t="s">
        <v>126</v>
      </c>
      <c r="B22" s="7" t="s">
        <v>1565</v>
      </c>
      <c r="C22" s="7" t="s">
        <v>1566</v>
      </c>
      <c r="D22" s="7" t="s">
        <v>1567</v>
      </c>
      <c r="E22" s="7" t="s">
        <v>1568</v>
      </c>
      <c r="F22" s="7" t="s">
        <v>1569</v>
      </c>
      <c r="G22" s="7" t="s">
        <v>1570</v>
      </c>
      <c r="H22" s="7" t="s">
        <v>1571</v>
      </c>
      <c r="I22" s="7" t="s">
        <v>1572</v>
      </c>
      <c r="J22" s="7" t="s">
        <v>1573</v>
      </c>
    </row>
    <row r="23" customFormat="false" ht="12.75" hidden="false" customHeight="false" outlineLevel="0" collapsed="false">
      <c r="A23" s="23" t="s">
        <v>53</v>
      </c>
      <c r="B23" s="7" t="s">
        <v>1574</v>
      </c>
      <c r="C23" s="7" t="s">
        <v>1575</v>
      </c>
      <c r="D23" s="7" t="s">
        <v>1576</v>
      </c>
      <c r="E23" s="7" t="s">
        <v>1577</v>
      </c>
      <c r="F23" s="7" t="s">
        <v>1578</v>
      </c>
      <c r="G23" s="7" t="s">
        <v>1579</v>
      </c>
      <c r="H23" s="7" t="s">
        <v>1580</v>
      </c>
      <c r="I23" s="7" t="s">
        <v>1581</v>
      </c>
      <c r="J23" s="7" t="s">
        <v>1582</v>
      </c>
    </row>
    <row r="24" customFormat="false" ht="12.75" hidden="false" customHeight="false" outlineLevel="0" collapsed="false">
      <c r="A24" s="22" t="s">
        <v>55</v>
      </c>
      <c r="B24" s="7" t="s">
        <v>1583</v>
      </c>
      <c r="C24" s="7" t="s">
        <v>1584</v>
      </c>
      <c r="D24" s="7" t="s">
        <v>1585</v>
      </c>
      <c r="E24" s="7" t="s">
        <v>1586</v>
      </c>
      <c r="F24" s="7" t="s">
        <v>1587</v>
      </c>
      <c r="G24" s="7" t="s">
        <v>1588</v>
      </c>
      <c r="H24" s="7" t="s">
        <v>1589</v>
      </c>
      <c r="I24" s="7" t="s">
        <v>1590</v>
      </c>
      <c r="J24" s="7" t="s">
        <v>1591</v>
      </c>
    </row>
    <row r="25" customFormat="false" ht="12.75" hidden="false" customHeight="false" outlineLevel="0" collapsed="false">
      <c r="A25" s="23" t="s">
        <v>8</v>
      </c>
      <c r="B25" s="7" t="s">
        <v>1592</v>
      </c>
      <c r="C25" s="7" t="s">
        <v>1593</v>
      </c>
      <c r="D25" s="7" t="s">
        <v>1594</v>
      </c>
      <c r="E25" s="7" t="s">
        <v>1595</v>
      </c>
      <c r="F25" s="7" t="s">
        <v>1596</v>
      </c>
      <c r="G25" s="7" t="s">
        <v>1597</v>
      </c>
      <c r="H25" s="7" t="s">
        <v>1598</v>
      </c>
      <c r="I25" s="7" t="s">
        <v>1599</v>
      </c>
      <c r="J25" s="7" t="s">
        <v>1600</v>
      </c>
    </row>
    <row r="26" customFormat="false" ht="12.75" hidden="false" customHeight="false" outlineLevel="0" collapsed="false">
      <c r="A26" s="23" t="s">
        <v>11</v>
      </c>
      <c r="B26" s="7" t="s">
        <v>1601</v>
      </c>
      <c r="C26" s="7" t="s">
        <v>1602</v>
      </c>
      <c r="D26" s="7" t="s">
        <v>1603</v>
      </c>
      <c r="E26" s="7" t="s">
        <v>1604</v>
      </c>
      <c r="F26" s="7" t="s">
        <v>1605</v>
      </c>
      <c r="G26" s="7" t="s">
        <v>1606</v>
      </c>
      <c r="H26" s="7" t="s">
        <v>1607</v>
      </c>
      <c r="I26" s="7" t="s">
        <v>1608</v>
      </c>
      <c r="J26" s="7" t="s">
        <v>1609</v>
      </c>
    </row>
    <row r="27" customFormat="false" ht="12.75" hidden="false" customHeight="false" outlineLevel="0" collapsed="false">
      <c r="A27" s="23" t="s">
        <v>13</v>
      </c>
      <c r="B27" s="7" t="s">
        <v>1610</v>
      </c>
      <c r="C27" s="7" t="s">
        <v>1611</v>
      </c>
      <c r="D27" s="7" t="s">
        <v>1612</v>
      </c>
      <c r="E27" s="7" t="s">
        <v>1613</v>
      </c>
      <c r="F27" s="7" t="s">
        <v>1614</v>
      </c>
      <c r="G27" s="7" t="s">
        <v>1615</v>
      </c>
      <c r="H27" s="7" t="s">
        <v>1616</v>
      </c>
      <c r="I27" s="7" t="s">
        <v>1617</v>
      </c>
      <c r="J27" s="7" t="s">
        <v>1618</v>
      </c>
    </row>
    <row r="28" customFormat="false" ht="12.75" hidden="false" customHeight="false" outlineLevel="0" collapsed="false">
      <c r="A28" s="23" t="s">
        <v>15</v>
      </c>
      <c r="B28" s="7" t="s">
        <v>1619</v>
      </c>
      <c r="C28" s="7" t="s">
        <v>1620</v>
      </c>
      <c r="D28" s="7" t="s">
        <v>1621</v>
      </c>
      <c r="E28" s="7" t="s">
        <v>1622</v>
      </c>
      <c r="F28" s="7" t="s">
        <v>1623</v>
      </c>
      <c r="G28" s="7" t="s">
        <v>1624</v>
      </c>
      <c r="H28" s="7" t="s">
        <v>1364</v>
      </c>
      <c r="I28" s="7" t="s">
        <v>1625</v>
      </c>
      <c r="J28" s="7" t="s">
        <v>1626</v>
      </c>
    </row>
    <row r="29" customFormat="false" ht="12.75" hidden="false" customHeight="false" outlineLevel="0" collapsed="false">
      <c r="A29" s="23" t="s">
        <v>17</v>
      </c>
      <c r="B29" s="7" t="s">
        <v>1627</v>
      </c>
      <c r="C29" s="7" t="s">
        <v>1628</v>
      </c>
      <c r="D29" s="7" t="s">
        <v>1629</v>
      </c>
      <c r="E29" s="7" t="s">
        <v>1630</v>
      </c>
      <c r="F29" s="7" t="s">
        <v>1631</v>
      </c>
      <c r="G29" s="7" t="s">
        <v>1632</v>
      </c>
      <c r="H29" s="7" t="s">
        <v>1633</v>
      </c>
      <c r="I29" s="7" t="s">
        <v>467</v>
      </c>
      <c r="J29" s="7" t="s">
        <v>1634</v>
      </c>
    </row>
    <row r="30" customFormat="false" ht="12.75" hidden="false" customHeight="false" outlineLevel="0" collapsed="false">
      <c r="A30" s="23" t="s">
        <v>106</v>
      </c>
      <c r="B30" s="7" t="s">
        <v>1635</v>
      </c>
      <c r="C30" s="7" t="s">
        <v>1636</v>
      </c>
      <c r="D30" s="7" t="s">
        <v>1637</v>
      </c>
      <c r="E30" s="7" t="s">
        <v>1638</v>
      </c>
      <c r="F30" s="7" t="s">
        <v>1639</v>
      </c>
      <c r="G30" s="7" t="s">
        <v>1640</v>
      </c>
      <c r="H30" s="7" t="s">
        <v>1641</v>
      </c>
      <c r="I30" s="7" t="s">
        <v>1642</v>
      </c>
      <c r="J30" s="7" t="s">
        <v>1643</v>
      </c>
    </row>
    <row r="31" customFormat="false" ht="12.75" hidden="false" customHeight="false" outlineLevel="0" collapsed="false">
      <c r="A31" s="23" t="s">
        <v>25</v>
      </c>
      <c r="B31" s="7" t="s">
        <v>1644</v>
      </c>
      <c r="C31" s="7" t="s">
        <v>1645</v>
      </c>
      <c r="D31" s="7" t="s">
        <v>1646</v>
      </c>
      <c r="E31" s="7" t="s">
        <v>1647</v>
      </c>
      <c r="F31" s="7" t="s">
        <v>1648</v>
      </c>
      <c r="G31" s="7" t="s">
        <v>1649</v>
      </c>
      <c r="H31" s="7" t="s">
        <v>1650</v>
      </c>
      <c r="I31" s="7" t="s">
        <v>1651</v>
      </c>
      <c r="J31" s="7" t="s">
        <v>1652</v>
      </c>
    </row>
    <row r="32" customFormat="false" ht="12.75" hidden="false" customHeight="false" outlineLevel="0" collapsed="false">
      <c r="A32" s="23" t="s">
        <v>27</v>
      </c>
      <c r="B32" s="7" t="s">
        <v>1653</v>
      </c>
      <c r="C32" s="7" t="s">
        <v>1654</v>
      </c>
      <c r="D32" s="7" t="s">
        <v>1655</v>
      </c>
      <c r="E32" s="7" t="s">
        <v>1656</v>
      </c>
      <c r="F32" s="7" t="s">
        <v>1657</v>
      </c>
      <c r="G32" s="7" t="s">
        <v>1658</v>
      </c>
      <c r="H32" s="7" t="s">
        <v>1659</v>
      </c>
      <c r="I32" s="7" t="s">
        <v>1660</v>
      </c>
      <c r="J32" s="7" t="s">
        <v>1661</v>
      </c>
    </row>
    <row r="33" customFormat="false" ht="12.75" hidden="false" customHeight="false" outlineLevel="0" collapsed="false">
      <c r="A33" s="23" t="s">
        <v>112</v>
      </c>
      <c r="B33" s="7" t="s">
        <v>1662</v>
      </c>
      <c r="C33" s="7" t="s">
        <v>1663</v>
      </c>
      <c r="D33" s="7" t="s">
        <v>1664</v>
      </c>
      <c r="E33" s="7" t="s">
        <v>1665</v>
      </c>
      <c r="F33" s="7" t="s">
        <v>1666</v>
      </c>
      <c r="G33" s="7" t="s">
        <v>1667</v>
      </c>
      <c r="H33" s="7" t="s">
        <v>1668</v>
      </c>
      <c r="I33" s="7" t="s">
        <v>1669</v>
      </c>
      <c r="J33" s="7" t="s">
        <v>1670</v>
      </c>
    </row>
    <row r="34" customFormat="false" ht="12.75" hidden="false" customHeight="false" outlineLevel="0" collapsed="false">
      <c r="A34" s="23" t="s">
        <v>115</v>
      </c>
      <c r="B34" s="7" t="s">
        <v>1671</v>
      </c>
      <c r="C34" s="7" t="s">
        <v>1672</v>
      </c>
      <c r="D34" s="7" t="s">
        <v>1673</v>
      </c>
      <c r="E34" s="7" t="s">
        <v>1674</v>
      </c>
      <c r="F34" s="7" t="s">
        <v>1675</v>
      </c>
      <c r="G34" s="7" t="s">
        <v>1676</v>
      </c>
      <c r="H34" s="7" t="s">
        <v>1677</v>
      </c>
      <c r="I34" s="7" t="s">
        <v>1678</v>
      </c>
      <c r="J34" s="7" t="s">
        <v>1679</v>
      </c>
    </row>
    <row r="35" customFormat="false" ht="12.75" hidden="false" customHeight="false" outlineLevel="0" collapsed="false">
      <c r="A35" s="23" t="s">
        <v>547</v>
      </c>
      <c r="B35" s="7" t="s">
        <v>1680</v>
      </c>
      <c r="C35" s="7" t="s">
        <v>1681</v>
      </c>
      <c r="D35" s="7" t="s">
        <v>1682</v>
      </c>
      <c r="E35" s="7" t="s">
        <v>1683</v>
      </c>
      <c r="F35" s="7" t="s">
        <v>1684</v>
      </c>
      <c r="G35" s="7" t="s">
        <v>1685</v>
      </c>
      <c r="H35" s="7" t="s">
        <v>1686</v>
      </c>
      <c r="I35" s="7" t="s">
        <v>1687</v>
      </c>
      <c r="J35" s="7" t="s">
        <v>1688</v>
      </c>
    </row>
    <row r="36" customFormat="false" ht="12.75" hidden="false" customHeight="false" outlineLevel="0" collapsed="false">
      <c r="A36" s="23" t="s">
        <v>123</v>
      </c>
      <c r="B36" s="7" t="s">
        <v>1689</v>
      </c>
      <c r="C36" s="7" t="s">
        <v>1690</v>
      </c>
      <c r="D36" s="7" t="s">
        <v>1691</v>
      </c>
      <c r="E36" s="7" t="s">
        <v>1692</v>
      </c>
      <c r="F36" s="7" t="s">
        <v>1693</v>
      </c>
      <c r="G36" s="7" t="s">
        <v>1694</v>
      </c>
      <c r="H36" s="7" t="s">
        <v>1695</v>
      </c>
      <c r="I36" s="7" t="s">
        <v>1696</v>
      </c>
      <c r="J36" s="7" t="s">
        <v>1697</v>
      </c>
    </row>
    <row r="37" customFormat="false" ht="12.75" hidden="false" customHeight="false" outlineLevel="0" collapsed="false">
      <c r="A37" s="23" t="s">
        <v>126</v>
      </c>
      <c r="B37" s="7" t="s">
        <v>1698</v>
      </c>
      <c r="C37" s="7" t="s">
        <v>1699</v>
      </c>
      <c r="D37" s="7" t="s">
        <v>1700</v>
      </c>
      <c r="E37" s="7" t="s">
        <v>1701</v>
      </c>
      <c r="F37" s="7" t="s">
        <v>1702</v>
      </c>
      <c r="G37" s="7" t="s">
        <v>1703</v>
      </c>
      <c r="H37" s="7" t="s">
        <v>1704</v>
      </c>
      <c r="I37" s="7" t="s">
        <v>1705</v>
      </c>
      <c r="J37" s="7" t="s">
        <v>1706</v>
      </c>
    </row>
    <row r="38" customFormat="false" ht="12.75" hidden="false" customHeight="false" outlineLevel="0" collapsed="false">
      <c r="A38" s="23" t="s">
        <v>53</v>
      </c>
      <c r="B38" s="7" t="s">
        <v>1707</v>
      </c>
      <c r="C38" s="7" t="s">
        <v>1708</v>
      </c>
      <c r="D38" s="7" t="s">
        <v>1709</v>
      </c>
      <c r="E38" s="7" t="s">
        <v>1710</v>
      </c>
      <c r="F38" s="7" t="s">
        <v>1711</v>
      </c>
      <c r="G38" s="7" t="s">
        <v>1712</v>
      </c>
      <c r="H38" s="7" t="s">
        <v>1713</v>
      </c>
      <c r="I38" s="7" t="s">
        <v>1714</v>
      </c>
      <c r="J38" s="7" t="s">
        <v>1715</v>
      </c>
    </row>
    <row r="40" customFormat="false" ht="12.75" hidden="false" customHeight="true" outlineLevel="0" collapsed="false">
      <c r="A40" s="26" t="s">
        <v>1716</v>
      </c>
      <c r="B40" s="26"/>
      <c r="C40" s="26"/>
      <c r="D40" s="26"/>
      <c r="E40" s="26"/>
    </row>
    <row r="41" customFormat="false" ht="12.75" hidden="false" customHeight="true" outlineLevel="0" collapsed="false">
      <c r="A41" s="26" t="s">
        <v>1717</v>
      </c>
      <c r="B41" s="26"/>
      <c r="C41" s="26"/>
      <c r="D41" s="26"/>
      <c r="E41" s="26"/>
    </row>
    <row r="42" customFormat="false" ht="12.75" hidden="false" customHeight="true" outlineLevel="0" collapsed="false">
      <c r="A42" s="26" t="s">
        <v>1718</v>
      </c>
      <c r="B42" s="26"/>
      <c r="C42" s="26"/>
      <c r="D42" s="26"/>
      <c r="E42" s="26"/>
    </row>
  </sheetData>
  <mergeCells count="9">
    <mergeCell ref="A1:E1"/>
    <mergeCell ref="A2:E2"/>
    <mergeCell ref="A4:E4"/>
    <mergeCell ref="B6:D6"/>
    <mergeCell ref="E6:G6"/>
    <mergeCell ref="H6:J6"/>
    <mergeCell ref="A40:E40"/>
    <mergeCell ref="A41:E41"/>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7:59:22Z</dcterms:created>
  <dc:creator>Leonard D. Chan</dc:creator>
  <dc:description/>
  <dc:language>en-US</dc:language>
  <cp:lastModifiedBy>Leonard D. Chan</cp:lastModifiedBy>
  <cp:revision>0</cp:revision>
  <dc:subject/>
  <dc:title>California - General Demographic Characteristics: 2005</dc:title>
</cp:coreProperties>
</file>