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opulation Estimates Program</t>
  </si>
  <si>
    <t xml:space="preserve">United States</t>
  </si>
  <si>
    <t xml:space="preserve">ALL</t>
  </si>
  <si>
    <t xml:space="preserve">ALL &lt; age 18</t>
  </si>
  <si>
    <t xml:space="preserve">ALL &lt; age 5</t>
  </si>
  <si>
    <t xml:space="preserve">ALL age 5-17</t>
  </si>
  <si>
    <t xml:space="preserve">% age 5-17 of ALL</t>
  </si>
  <si>
    <t xml:space="preserve">Asian Americans (AA)</t>
  </si>
  <si>
    <t xml:space="preserve">AA &lt; age 18</t>
  </si>
  <si>
    <t xml:space="preserve">AA &lt; age 5</t>
  </si>
  <si>
    <t xml:space="preserve">AA age 5-17</t>
  </si>
  <si>
    <t xml:space="preserve">% of AA age 5-17</t>
  </si>
  <si>
    <t xml:space="preserve">Native HI &amp; Other Pacific Islander (PI)</t>
  </si>
  <si>
    <t xml:space="preserve">PI &lt; age 18</t>
  </si>
  <si>
    <t xml:space="preserve">PI &lt; age 5</t>
  </si>
  <si>
    <t xml:space="preserve">PI age 5-17</t>
  </si>
  <si>
    <t xml:space="preserve">% of PI age 5-17</t>
  </si>
  <si>
    <t xml:space="preserve">Asian Pacific Islander (API)</t>
  </si>
  <si>
    <t xml:space="preserve">% API of ALL</t>
  </si>
  <si>
    <t xml:space="preserve">API age 5-17</t>
  </si>
  <si>
    <t xml:space="preserve">% API 5-17 of ALL 5-17</t>
  </si>
  <si>
    <t xml:space="preserve">% API 5-17 of all API</t>
  </si>
  <si>
    <t xml:space="preserve">AA &amp; Part AA</t>
  </si>
  <si>
    <t xml:space="preserve">Part AA</t>
  </si>
  <si>
    <t xml:space="preserve">PI &amp; Part PI</t>
  </si>
  <si>
    <t xml:space="preserve">Part PI</t>
  </si>
  <si>
    <t xml:space="preserve">Cannot add Part AA &amp; Part PI because there may be some people that are members of both groups.</t>
  </si>
  <si>
    <t xml:space="preserve">API &amp; Part AA</t>
  </si>
  <si>
    <t xml:space="preserve">% API &amp; Part AA of ALL</t>
  </si>
  <si>
    <t xml:space="preserve">California</t>
  </si>
  <si>
    <t xml:space="preserve">ALL &lt; 18</t>
  </si>
  <si>
    <t xml:space="preserve">ALL &lt; 5</t>
  </si>
  <si>
    <t xml:space="preserve">ALL 5-17</t>
  </si>
  <si>
    <t xml:space="preserve">% age 5-17 of ALL Californians</t>
  </si>
  <si>
    <t xml:space="preserve">AA</t>
  </si>
  <si>
    <t xml:space="preserve">PI</t>
  </si>
  <si>
    <t xml:space="preserve">API</t>
  </si>
  <si>
    <t xml:space="preserve">% API of ALL Californians</t>
  </si>
  <si>
    <t xml:space="preserve">Est. of age 5-17 API based on US %</t>
  </si>
  <si>
    <t xml:space="preserve">% est. age 5-17 API's of ALL Californians</t>
  </si>
  <si>
    <t xml:space="preserve">% API &amp; Part AA of ALL Californ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38534</v>
      </c>
      <c r="C2" s="3" t="n">
        <v>38169</v>
      </c>
      <c r="D2" s="3" t="n">
        <v>37803</v>
      </c>
      <c r="E2" s="3" t="n">
        <v>37438</v>
      </c>
      <c r="F2" s="3" t="n">
        <v>37073</v>
      </c>
      <c r="G2" s="3" t="n">
        <v>36708</v>
      </c>
    </row>
    <row r="3" customFormat="false" ht="12.75" hidden="false" customHeight="false" outlineLevel="0" collapsed="false">
      <c r="A3" s="0" t="s">
        <v>2</v>
      </c>
      <c r="B3" s="4" t="n">
        <v>296410404</v>
      </c>
      <c r="C3" s="4" t="n">
        <v>293656842</v>
      </c>
      <c r="D3" s="4" t="n">
        <v>290850005</v>
      </c>
      <c r="E3" s="4" t="n">
        <v>287984799</v>
      </c>
      <c r="F3" s="4" t="n">
        <v>285107923</v>
      </c>
      <c r="G3" s="4" t="n">
        <v>282193477</v>
      </c>
    </row>
    <row r="4" customFormat="false" ht="12.75" hidden="false" customHeight="false" outlineLevel="0" collapsed="false">
      <c r="A4" s="0" t="s">
        <v>3</v>
      </c>
      <c r="B4" s="5" t="n">
        <v>73469984</v>
      </c>
      <c r="C4" s="5" t="n">
        <v>73258205</v>
      </c>
      <c r="D4" s="5" t="n">
        <v>73046954</v>
      </c>
      <c r="E4" s="5" t="n">
        <v>72862011</v>
      </c>
      <c r="F4" s="5" t="n">
        <v>72609653</v>
      </c>
      <c r="G4" s="5" t="n">
        <v>72360428</v>
      </c>
    </row>
    <row r="5" customFormat="false" ht="12.75" hidden="false" customHeight="false" outlineLevel="0" collapsed="false">
      <c r="A5" s="0" t="s">
        <v>4</v>
      </c>
      <c r="B5" s="5" t="n">
        <v>20303724</v>
      </c>
      <c r="C5" s="5" t="n">
        <v>20060672</v>
      </c>
      <c r="D5" s="5" t="n">
        <v>19778166</v>
      </c>
      <c r="E5" s="5" t="n">
        <v>19537222</v>
      </c>
      <c r="F5" s="5" t="n">
        <v>19349396</v>
      </c>
      <c r="G5" s="5" t="n">
        <v>19187384</v>
      </c>
    </row>
    <row r="6" customFormat="false" ht="12.75" hidden="false" customHeight="false" outlineLevel="0" collapsed="false">
      <c r="A6" s="0" t="s">
        <v>5</v>
      </c>
      <c r="B6" s="4" t="n">
        <f aca="false">B4-B5</f>
        <v>53166260</v>
      </c>
      <c r="C6" s="4" t="n">
        <f aca="false">C4-C5</f>
        <v>53197533</v>
      </c>
      <c r="D6" s="4" t="n">
        <f aca="false">D4-D5</f>
        <v>53268788</v>
      </c>
      <c r="E6" s="4" t="n">
        <f aca="false">E4-E5</f>
        <v>53324789</v>
      </c>
      <c r="F6" s="4" t="n">
        <f aca="false">F4-F5</f>
        <v>53260257</v>
      </c>
      <c r="G6" s="4" t="n">
        <f aca="false">G4-G5</f>
        <v>53173044</v>
      </c>
    </row>
    <row r="7" customFormat="false" ht="12.75" hidden="false" customHeight="false" outlineLevel="0" collapsed="false">
      <c r="A7" s="0" t="s">
        <v>6</v>
      </c>
      <c r="B7" s="6" t="n">
        <f aca="false">B6/B3</f>
        <v>0.179367050827271</v>
      </c>
      <c r="C7" s="6" t="n">
        <f aca="false">C6/C3</f>
        <v>0.181155435159246</v>
      </c>
      <c r="D7" s="6" t="n">
        <f aca="false">D6/D3</f>
        <v>0.183148657673222</v>
      </c>
      <c r="E7" s="6" t="n">
        <f aca="false">E6/E3</f>
        <v>0.185165290616606</v>
      </c>
      <c r="F7" s="6" t="n">
        <f aca="false">F6/F3</f>
        <v>0.186807355052003</v>
      </c>
      <c r="G7" s="6" t="n">
        <f aca="false">G6/G3</f>
        <v>0.188427615568166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0" t="s">
        <v>7</v>
      </c>
      <c r="B9" s="4" t="n">
        <v>12687472</v>
      </c>
      <c r="C9" s="4" t="n">
        <v>12320873</v>
      </c>
      <c r="D9" s="4" t="n">
        <v>11932666</v>
      </c>
      <c r="E9" s="4" t="n">
        <v>11522634</v>
      </c>
      <c r="F9" s="4" t="n">
        <v>11108367</v>
      </c>
      <c r="G9" s="4" t="n">
        <v>10692322</v>
      </c>
    </row>
    <row r="10" customFormat="false" ht="12.75" hidden="false" customHeight="false" outlineLevel="0" collapsed="false">
      <c r="A10" s="0" t="s">
        <v>8</v>
      </c>
      <c r="B10" s="5" t="n">
        <v>2916156</v>
      </c>
      <c r="C10" s="5" t="n">
        <v>2852890</v>
      </c>
      <c r="D10" s="5" t="n">
        <v>2787882</v>
      </c>
      <c r="E10" s="5" t="n">
        <v>2720224</v>
      </c>
      <c r="F10" s="5" t="n">
        <v>2660199</v>
      </c>
      <c r="G10" s="5" t="n">
        <v>2600628</v>
      </c>
    </row>
    <row r="11" customFormat="false" ht="12.75" hidden="false" customHeight="false" outlineLevel="0" collapsed="false">
      <c r="A11" s="0" t="s">
        <v>9</v>
      </c>
      <c r="B11" s="5" t="n">
        <v>860645</v>
      </c>
      <c r="C11" s="5" t="n">
        <v>828310</v>
      </c>
      <c r="D11" s="5" t="n">
        <v>792043</v>
      </c>
      <c r="E11" s="5" t="n">
        <v>758712</v>
      </c>
      <c r="F11" s="5" t="n">
        <v>735956</v>
      </c>
      <c r="G11" s="5" t="n">
        <v>713303</v>
      </c>
    </row>
    <row r="12" customFormat="false" ht="12.75" hidden="false" customHeight="false" outlineLevel="0" collapsed="false">
      <c r="A12" s="0" t="s">
        <v>10</v>
      </c>
      <c r="B12" s="8" t="n">
        <f aca="false">B10-B11</f>
        <v>2055511</v>
      </c>
      <c r="C12" s="8" t="n">
        <f aca="false">C10-C11</f>
        <v>2024580</v>
      </c>
      <c r="D12" s="8" t="n">
        <f aca="false">D10-D11</f>
        <v>1995839</v>
      </c>
      <c r="E12" s="8" t="n">
        <f aca="false">E10-E11</f>
        <v>1961512</v>
      </c>
      <c r="F12" s="8" t="n">
        <f aca="false">F10-F11</f>
        <v>1924243</v>
      </c>
      <c r="G12" s="8" t="n">
        <f aca="false">G10-G11</f>
        <v>1887325</v>
      </c>
    </row>
    <row r="13" customFormat="false" ht="12.75" hidden="false" customHeight="false" outlineLevel="0" collapsed="false">
      <c r="A13" s="0" t="s">
        <v>11</v>
      </c>
      <c r="B13" s="6" t="n">
        <f aca="false">B12/B9</f>
        <v>0.162011076753509</v>
      </c>
      <c r="C13" s="6" t="n">
        <f aca="false">C12/C9</f>
        <v>0.164321148347199</v>
      </c>
      <c r="D13" s="6" t="n">
        <f aca="false">D12/D9</f>
        <v>0.167258431602795</v>
      </c>
      <c r="E13" s="6" t="n">
        <f aca="false">E12/E9</f>
        <v>0.170231216230595</v>
      </c>
      <c r="F13" s="6" t="n">
        <f aca="false">F12/F9</f>
        <v>0.17322465129213</v>
      </c>
      <c r="G13" s="6" t="n">
        <f aca="false">G12/G9</f>
        <v>0.176512173875796</v>
      </c>
    </row>
    <row r="15" customFormat="false" ht="12.75" hidden="false" customHeight="false" outlineLevel="0" collapsed="false">
      <c r="A15" s="0" t="s">
        <v>12</v>
      </c>
      <c r="B15" s="4" t="n">
        <v>516612</v>
      </c>
      <c r="C15" s="4" t="n">
        <v>506331</v>
      </c>
      <c r="D15" s="4" t="n">
        <v>495947</v>
      </c>
      <c r="E15" s="4" t="n">
        <v>485351</v>
      </c>
      <c r="F15" s="4" t="n">
        <v>475089</v>
      </c>
      <c r="G15" s="4" t="n">
        <v>465051</v>
      </c>
    </row>
    <row r="16" customFormat="false" ht="12.75" hidden="false" customHeight="false" outlineLevel="0" collapsed="false">
      <c r="A16" s="0" t="s">
        <v>13</v>
      </c>
      <c r="B16" s="5" t="n">
        <v>149735</v>
      </c>
      <c r="C16" s="5" t="n">
        <v>149762</v>
      </c>
      <c r="D16" s="5" t="n">
        <v>149881</v>
      </c>
      <c r="E16" s="5" t="n">
        <v>149974</v>
      </c>
      <c r="F16" s="5" t="n">
        <v>150745</v>
      </c>
      <c r="G16" s="5" t="n">
        <v>151531</v>
      </c>
    </row>
    <row r="17" customFormat="false" ht="12.75" hidden="false" customHeight="false" outlineLevel="0" collapsed="false">
      <c r="A17" s="0" t="s">
        <v>14</v>
      </c>
      <c r="B17" s="5" t="n">
        <v>35576</v>
      </c>
      <c r="C17" s="5" t="n">
        <v>35672</v>
      </c>
      <c r="D17" s="5" t="n">
        <v>36556</v>
      </c>
      <c r="E17" s="5" t="n">
        <v>37372</v>
      </c>
      <c r="F17" s="5" t="n">
        <v>38666</v>
      </c>
      <c r="G17" s="5" t="n">
        <v>40358</v>
      </c>
    </row>
    <row r="18" customFormat="false" ht="12.75" hidden="false" customHeight="false" outlineLevel="0" collapsed="false">
      <c r="A18" s="0" t="s">
        <v>15</v>
      </c>
      <c r="B18" s="8" t="n">
        <f aca="false">B16-B17</f>
        <v>114159</v>
      </c>
      <c r="C18" s="8" t="n">
        <f aca="false">C16-C17</f>
        <v>114090</v>
      </c>
      <c r="D18" s="8" t="n">
        <f aca="false">D16-D17</f>
        <v>113325</v>
      </c>
      <c r="E18" s="8" t="n">
        <f aca="false">E16-E17</f>
        <v>112602</v>
      </c>
      <c r="F18" s="8" t="n">
        <f aca="false">F16-F17</f>
        <v>112079</v>
      </c>
      <c r="G18" s="8" t="n">
        <f aca="false">G16-G17</f>
        <v>111173</v>
      </c>
    </row>
    <row r="19" customFormat="false" ht="12.75" hidden="false" customHeight="false" outlineLevel="0" collapsed="false">
      <c r="A19" s="0" t="s">
        <v>16</v>
      </c>
      <c r="B19" s="6" t="n">
        <f aca="false">B18/B15</f>
        <v>0.220976283942301</v>
      </c>
      <c r="C19" s="6" t="n">
        <f aca="false">C18/C15</f>
        <v>0.225326910657258</v>
      </c>
      <c r="D19" s="6" t="n">
        <f aca="false">D18/D15</f>
        <v>0.228502239150554</v>
      </c>
      <c r="E19" s="6" t="n">
        <f aca="false">E18/E15</f>
        <v>0.232001170287071</v>
      </c>
      <c r="F19" s="6" t="n">
        <f aca="false">F18/F15</f>
        <v>0.235911587092103</v>
      </c>
      <c r="G19" s="6" t="n">
        <f aca="false">G18/G15</f>
        <v>0.239055501439627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0" t="s">
        <v>17</v>
      </c>
      <c r="B21" s="8" t="n">
        <f aca="false">SUM(B9,B15)</f>
        <v>13204084</v>
      </c>
      <c r="C21" s="8" t="n">
        <f aca="false">SUM(C9,C15)</f>
        <v>12827204</v>
      </c>
      <c r="D21" s="8" t="n">
        <f aca="false">SUM(D9,D15)</f>
        <v>12428613</v>
      </c>
      <c r="E21" s="8" t="n">
        <f aca="false">SUM(E9,E15)</f>
        <v>12007985</v>
      </c>
      <c r="F21" s="8" t="n">
        <f aca="false">SUM(F9,F15)</f>
        <v>11583456</v>
      </c>
      <c r="G21" s="8" t="n">
        <f aca="false">SUM(G9,G15)</f>
        <v>11157373</v>
      </c>
    </row>
    <row r="22" customFormat="false" ht="12.75" hidden="false" customHeight="false" outlineLevel="0" collapsed="false">
      <c r="A22" s="0" t="s">
        <v>18</v>
      </c>
      <c r="B22" s="9" t="n">
        <f aca="false">B21/B3</f>
        <v>0.0445466279921807</v>
      </c>
      <c r="C22" s="9" t="n">
        <f aca="false">C21/C3</f>
        <v>0.0436809301381781</v>
      </c>
      <c r="D22" s="9" t="n">
        <f aca="false">D21/D3</f>
        <v>0.0427320363979365</v>
      </c>
      <c r="E22" s="9" t="n">
        <f aca="false">E21/E3</f>
        <v>0.0416965931594188</v>
      </c>
      <c r="F22" s="9" t="n">
        <f aca="false">F21/F3</f>
        <v>0.040628320244892</v>
      </c>
      <c r="G22" s="9" t="n">
        <f aca="false">G21/G3</f>
        <v>0.0395380258913639</v>
      </c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0" t="s">
        <v>19</v>
      </c>
      <c r="B24" s="8" t="n">
        <f aca="false">SUM(B12,B18)</f>
        <v>2169670</v>
      </c>
      <c r="C24" s="8" t="n">
        <f aca="false">SUM(C12,C18)</f>
        <v>2138670</v>
      </c>
      <c r="D24" s="8" t="n">
        <f aca="false">SUM(D12,D18)</f>
        <v>2109164</v>
      </c>
      <c r="E24" s="8" t="n">
        <f aca="false">SUM(E12,E18)</f>
        <v>2074114</v>
      </c>
      <c r="F24" s="8" t="n">
        <f aca="false">SUM(F12,F18)</f>
        <v>2036322</v>
      </c>
      <c r="G24" s="8" t="n">
        <f aca="false">SUM(G12,G18)</f>
        <v>1998498</v>
      </c>
    </row>
    <row r="25" customFormat="false" ht="12.75" hidden="false" customHeight="false" outlineLevel="0" collapsed="false">
      <c r="A25" s="0" t="s">
        <v>20</v>
      </c>
      <c r="B25" s="9" t="n">
        <f aca="false">B24/B6</f>
        <v>0.0408091522706318</v>
      </c>
      <c r="C25" s="9" t="n">
        <f aca="false">C24/C6</f>
        <v>0.0402024281840288</v>
      </c>
      <c r="D25" s="9" t="n">
        <f aca="false">D24/D6</f>
        <v>0.039594743548511</v>
      </c>
      <c r="E25" s="9" t="n">
        <f aca="false">E24/E6</f>
        <v>0.0388958688612908</v>
      </c>
      <c r="F25" s="9" t="n">
        <f aca="false">F24/F6</f>
        <v>0.0382334242209909</v>
      </c>
      <c r="G25" s="9" t="n">
        <f aca="false">G24/G6</f>
        <v>0.0375847957848718</v>
      </c>
    </row>
    <row r="26" customFormat="false" ht="12.75" hidden="false" customHeight="false" outlineLevel="0" collapsed="false">
      <c r="A26" s="0" t="s">
        <v>21</v>
      </c>
      <c r="B26" s="9" t="n">
        <f aca="false">B24/B21</f>
        <v>0.164318100369552</v>
      </c>
      <c r="C26" s="9" t="n">
        <f aca="false">C24/C21</f>
        <v>0.166729242007845</v>
      </c>
      <c r="D26" s="9" t="n">
        <f aca="false">D24/D21</f>
        <v>0.169702282949835</v>
      </c>
      <c r="E26" s="9" t="n">
        <f aca="false">E24/E21</f>
        <v>0.172727897311664</v>
      </c>
      <c r="F26" s="9" t="n">
        <f aca="false">F24/F21</f>
        <v>0.175795721069774</v>
      </c>
      <c r="G26" s="9" t="n">
        <f aca="false">G24/G21</f>
        <v>0.179119045316492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0" t="s">
        <v>22</v>
      </c>
      <c r="B28" s="4" t="n">
        <v>14376658</v>
      </c>
      <c r="C28" s="4" t="n">
        <v>13956004</v>
      </c>
      <c r="D28" s="4" t="n">
        <v>13514236</v>
      </c>
      <c r="E28" s="4" t="n">
        <v>13052027</v>
      </c>
      <c r="F28" s="4" t="n">
        <v>12587627</v>
      </c>
      <c r="G28" s="4" t="n">
        <v>12122242</v>
      </c>
    </row>
    <row r="29" customFormat="false" ht="12.75" hidden="false" customHeight="false" outlineLevel="0" collapsed="false">
      <c r="A29" s="0" t="s">
        <v>23</v>
      </c>
      <c r="B29" s="8" t="n">
        <f aca="false">B28-B9</f>
        <v>1689186</v>
      </c>
      <c r="C29" s="8" t="n">
        <f aca="false">C28-C9</f>
        <v>1635131</v>
      </c>
      <c r="D29" s="8" t="n">
        <f aca="false">D28-D9</f>
        <v>1581570</v>
      </c>
      <c r="E29" s="8" t="n">
        <f aca="false">E28-E9</f>
        <v>1529393</v>
      </c>
      <c r="F29" s="8" t="n">
        <f aca="false">F28-F9</f>
        <v>1479260</v>
      </c>
      <c r="G29" s="8" t="n">
        <f aca="false">G28-G9</f>
        <v>1429920</v>
      </c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0" t="s">
        <v>24</v>
      </c>
      <c r="B31" s="4" t="n">
        <v>989673</v>
      </c>
      <c r="C31" s="4" t="n">
        <v>974853</v>
      </c>
      <c r="D31" s="4" t="n">
        <v>959787</v>
      </c>
      <c r="E31" s="4" t="n">
        <v>943625</v>
      </c>
      <c r="F31" s="4" t="n">
        <v>927003</v>
      </c>
      <c r="G31" s="4" t="n">
        <v>910907</v>
      </c>
    </row>
    <row r="32" customFormat="false" ht="12.75" hidden="false" customHeight="false" outlineLevel="0" collapsed="false">
      <c r="A32" s="0" t="s">
        <v>25</v>
      </c>
      <c r="B32" s="8" t="n">
        <f aca="false">B31-B15</f>
        <v>473061</v>
      </c>
      <c r="C32" s="8" t="n">
        <f aca="false">C31-C15</f>
        <v>468522</v>
      </c>
      <c r="D32" s="8" t="n">
        <f aca="false">D31-D15</f>
        <v>463840</v>
      </c>
      <c r="E32" s="8" t="n">
        <f aca="false">E31-E15</f>
        <v>458274</v>
      </c>
      <c r="F32" s="8" t="n">
        <f aca="false">F31-F15</f>
        <v>451914</v>
      </c>
      <c r="G32" s="8" t="n">
        <f aca="false">G31-G15</f>
        <v>445856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  <c r="B35" s="8" t="n">
        <f aca="false">B21+B29</f>
        <v>14893270</v>
      </c>
      <c r="C35" s="8" t="n">
        <f aca="false">C21+C29</f>
        <v>14462335</v>
      </c>
      <c r="D35" s="8" t="n">
        <f aca="false">D21+D29</f>
        <v>14010183</v>
      </c>
      <c r="E35" s="8" t="n">
        <f aca="false">E21+E29</f>
        <v>13537378</v>
      </c>
      <c r="F35" s="8" t="n">
        <f aca="false">F21+F29</f>
        <v>13062716</v>
      </c>
      <c r="G35" s="8" t="n">
        <f aca="false">G21+G29</f>
        <v>12587293</v>
      </c>
    </row>
    <row r="36" customFormat="false" ht="12.75" hidden="false" customHeight="false" outlineLevel="0" collapsed="false">
      <c r="A36" s="0" t="s">
        <v>28</v>
      </c>
      <c r="B36" s="9" t="n">
        <f aca="false">B35/B3</f>
        <v>0.0502454360542621</v>
      </c>
      <c r="C36" s="9" t="n">
        <f aca="false">C35/C3</f>
        <v>0.0492490993960904</v>
      </c>
      <c r="D36" s="9" t="n">
        <f aca="false">D35/D3</f>
        <v>0.048169787722713</v>
      </c>
      <c r="E36" s="9" t="n">
        <f aca="false">E35/E3</f>
        <v>0.0470072658244715</v>
      </c>
      <c r="F36" s="9" t="n">
        <f aca="false">F35/F3</f>
        <v>0.0458167414730176</v>
      </c>
      <c r="G36" s="9" t="n">
        <f aca="false">G35/G3</f>
        <v>0.0446051876670416</v>
      </c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9" customFormat="false" ht="12.75" hidden="false" customHeight="false" outlineLevel="0" collapsed="false">
      <c r="A39" s="2" t="s">
        <v>29</v>
      </c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2</v>
      </c>
      <c r="B40" s="4" t="n">
        <v>36132147</v>
      </c>
      <c r="C40" s="4" t="n">
        <v>35842038</v>
      </c>
      <c r="D40" s="4" t="n">
        <v>35456602</v>
      </c>
      <c r="E40" s="4" t="n">
        <v>34988088</v>
      </c>
      <c r="F40" s="4" t="n">
        <v>34526660</v>
      </c>
      <c r="G40" s="4" t="n">
        <v>34002756</v>
      </c>
    </row>
    <row r="41" customFormat="false" ht="12.75" hidden="false" customHeight="false" outlineLevel="0" collapsed="false">
      <c r="A41" s="0" t="s">
        <v>30</v>
      </c>
      <c r="B41" s="5" t="n">
        <v>9701862</v>
      </c>
      <c r="C41" s="5" t="n">
        <v>9575655</v>
      </c>
      <c r="D41" s="5" t="n">
        <v>9471801</v>
      </c>
      <c r="E41" s="5" t="n">
        <v>9377037</v>
      </c>
      <c r="F41" s="5" t="n">
        <v>9355470</v>
      </c>
      <c r="G41" s="5" t="n">
        <v>9273850</v>
      </c>
    </row>
    <row r="42" customFormat="false" ht="12.75" hidden="false" customHeight="false" outlineLevel="0" collapsed="false">
      <c r="A42" s="0" t="s">
        <v>31</v>
      </c>
      <c r="B42" s="5" t="n">
        <v>2686184</v>
      </c>
      <c r="C42" s="5" t="n">
        <v>2625911</v>
      </c>
      <c r="D42" s="5" t="n">
        <v>2563518</v>
      </c>
      <c r="E42" s="5" t="n">
        <v>2511541</v>
      </c>
      <c r="F42" s="5" t="n">
        <v>2501902</v>
      </c>
      <c r="G42" s="5" t="n">
        <v>2486852</v>
      </c>
    </row>
    <row r="43" customFormat="false" ht="12.75" hidden="false" customHeight="false" outlineLevel="0" collapsed="false">
      <c r="A43" s="0" t="s">
        <v>32</v>
      </c>
      <c r="B43" s="8" t="n">
        <f aca="false">B41-B42</f>
        <v>7015678</v>
      </c>
      <c r="C43" s="8" t="n">
        <f aca="false">C41-C42</f>
        <v>6949744</v>
      </c>
      <c r="D43" s="8" t="n">
        <f aca="false">D41-D42</f>
        <v>6908283</v>
      </c>
      <c r="E43" s="8" t="n">
        <f aca="false">E41-E42</f>
        <v>6865496</v>
      </c>
      <c r="F43" s="8" t="n">
        <f aca="false">F41-F42</f>
        <v>6853568</v>
      </c>
      <c r="G43" s="8" t="n">
        <f aca="false">G41-G42</f>
        <v>6786998</v>
      </c>
    </row>
    <row r="44" customFormat="false" ht="12.75" hidden="false" customHeight="false" outlineLevel="0" collapsed="false">
      <c r="A44" s="0" t="s">
        <v>33</v>
      </c>
      <c r="B44" s="6" t="n">
        <f aca="false">B43/B40</f>
        <v>0.194167205176044</v>
      </c>
      <c r="C44" s="6" t="n">
        <f aca="false">C43/C40</f>
        <v>0.193899242001808</v>
      </c>
      <c r="D44" s="6" t="n">
        <f aca="false">D43/D40</f>
        <v>0.194837706106186</v>
      </c>
      <c r="E44" s="6" t="n">
        <f aca="false">E43/E40</f>
        <v>0.196223811944225</v>
      </c>
      <c r="F44" s="6" t="n">
        <f aca="false">F43/F40</f>
        <v>0.198500752751642</v>
      </c>
      <c r="G44" s="6" t="n">
        <f aca="false">G43/G40</f>
        <v>0.199601408779924</v>
      </c>
    </row>
    <row r="46" customFormat="false" ht="12.75" hidden="false" customHeight="false" outlineLevel="0" collapsed="false">
      <c r="A46" s="0" t="s">
        <v>34</v>
      </c>
      <c r="B46" s="5" t="n">
        <v>4423646</v>
      </c>
      <c r="C46" s="5" t="n">
        <v>4328149</v>
      </c>
      <c r="D46" s="5" t="n">
        <v>4226037</v>
      </c>
      <c r="E46" s="5" t="n">
        <v>4113507</v>
      </c>
      <c r="F46" s="5" t="n">
        <v>3997495</v>
      </c>
      <c r="G46" s="5" t="n">
        <v>3862901</v>
      </c>
    </row>
    <row r="47" customFormat="false" ht="12.75" hidden="false" customHeight="false" outlineLevel="0" collapsed="false">
      <c r="A47" s="0" t="s">
        <v>35</v>
      </c>
      <c r="B47" s="5" t="n">
        <v>151648</v>
      </c>
      <c r="C47" s="5" t="n">
        <v>149682</v>
      </c>
      <c r="D47" s="5" t="n">
        <v>147639</v>
      </c>
      <c r="E47" s="5" t="n">
        <v>145229</v>
      </c>
      <c r="F47" s="5" t="n">
        <v>142816</v>
      </c>
      <c r="G47" s="5" t="n">
        <v>139522</v>
      </c>
    </row>
    <row r="48" customFormat="false" ht="12.75" hidden="false" customHeight="false" outlineLevel="0" collapsed="false">
      <c r="A48" s="0" t="s">
        <v>36</v>
      </c>
      <c r="B48" s="8" t="n">
        <f aca="false">SUM(B46:B47)</f>
        <v>4575294</v>
      </c>
      <c r="C48" s="8" t="n">
        <f aca="false">SUM(C46:C47)</f>
        <v>4477831</v>
      </c>
      <c r="D48" s="8" t="n">
        <f aca="false">SUM(D46:D47)</f>
        <v>4373676</v>
      </c>
      <c r="E48" s="8" t="n">
        <f aca="false">SUM(E46:E47)</f>
        <v>4258736</v>
      </c>
      <c r="F48" s="8" t="n">
        <f aca="false">SUM(F46:F47)</f>
        <v>4140311</v>
      </c>
      <c r="G48" s="8" t="n">
        <f aca="false">SUM(G46:G47)</f>
        <v>4002423</v>
      </c>
    </row>
    <row r="49" customFormat="false" ht="12.75" hidden="false" customHeight="false" outlineLevel="0" collapsed="false">
      <c r="A49" s="0" t="s">
        <v>37</v>
      </c>
      <c r="B49" s="9" t="n">
        <f aca="false">B48/B40</f>
        <v>0.126626685095685</v>
      </c>
      <c r="C49" s="9" t="n">
        <f aca="false">C48/C40</f>
        <v>0.124932376892185</v>
      </c>
      <c r="D49" s="9" t="n">
        <f aca="false">D48/D40</f>
        <v>0.123352937204755</v>
      </c>
      <c r="E49" s="9" t="n">
        <f aca="false">E48/E40</f>
        <v>0.121719597824265</v>
      </c>
      <c r="F49" s="9" t="n">
        <f aca="false">F48/F40</f>
        <v>0.119916348699816</v>
      </c>
      <c r="G49" s="9" t="n">
        <f aca="false">G48/G40</f>
        <v>0.117708782194008</v>
      </c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0" t="s">
        <v>38</v>
      </c>
      <c r="B51" s="8" t="n">
        <f aca="false">B26*B48</f>
        <v>751803.618712211</v>
      </c>
      <c r="C51" s="8" t="n">
        <f aca="false">C26*C48</f>
        <v>746585.368469231</v>
      </c>
      <c r="D51" s="8" t="n">
        <f aca="false">D26*D48</f>
        <v>742222.802082903</v>
      </c>
      <c r="E51" s="8" t="n">
        <f aca="false">E26*E48</f>
        <v>735602.514485486</v>
      </c>
      <c r="F51" s="8" t="n">
        <f aca="false">F26*F48</f>
        <v>727848.957698117</v>
      </c>
      <c r="G51" s="8" t="n">
        <f aca="false">G26*G48</f>
        <v>716910.186712768</v>
      </c>
    </row>
    <row r="52" customFormat="false" ht="12.75" hidden="false" customHeight="false" outlineLevel="0" collapsed="false">
      <c r="A52" s="0" t="s">
        <v>39</v>
      </c>
      <c r="B52" s="9" t="n">
        <f aca="false">B51/B43</f>
        <v>0.10716050803817</v>
      </c>
      <c r="C52" s="9" t="n">
        <f aca="false">C51/C43</f>
        <v>0.107426312173403</v>
      </c>
      <c r="D52" s="9" t="n">
        <f aca="false">D51/D43</f>
        <v>0.107439547870709</v>
      </c>
      <c r="E52" s="9" t="n">
        <f aca="false">E51/E43</f>
        <v>0.107144846415392</v>
      </c>
      <c r="F52" s="9" t="n">
        <f aca="false">F51/F43</f>
        <v>0.106200005267055</v>
      </c>
      <c r="G52" s="9" t="n">
        <f aca="false">G51/G43</f>
        <v>0.105629939291682</v>
      </c>
    </row>
    <row r="54" customFormat="false" ht="12.75" hidden="false" customHeight="false" outlineLevel="0" collapsed="false">
      <c r="A54" s="0" t="s">
        <v>22</v>
      </c>
      <c r="B54" s="5" t="n">
        <v>4868438</v>
      </c>
      <c r="C54" s="5" t="n">
        <v>4760863</v>
      </c>
      <c r="D54" s="5" t="n">
        <v>4646643</v>
      </c>
      <c r="E54" s="5" t="n">
        <v>4521719</v>
      </c>
      <c r="F54" s="5" t="n">
        <v>4394566</v>
      </c>
      <c r="G54" s="5" t="n">
        <v>4247330</v>
      </c>
    </row>
    <row r="55" customFormat="false" ht="12.75" hidden="false" customHeight="false" outlineLevel="0" collapsed="false">
      <c r="A55" s="0" t="s">
        <v>23</v>
      </c>
      <c r="B55" s="8" t="n">
        <f aca="false">B54-B46</f>
        <v>444792</v>
      </c>
      <c r="C55" s="8" t="n">
        <f aca="false">C54-C46</f>
        <v>432714</v>
      </c>
      <c r="D55" s="8" t="n">
        <f aca="false">D54-D46</f>
        <v>420606</v>
      </c>
      <c r="E55" s="8" t="n">
        <f aca="false">E54-E46</f>
        <v>408212</v>
      </c>
      <c r="F55" s="8" t="n">
        <f aca="false">F54-F46</f>
        <v>397071</v>
      </c>
      <c r="G55" s="8" t="n">
        <f aca="false">G54-G46</f>
        <v>384429</v>
      </c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0" t="s">
        <v>24</v>
      </c>
      <c r="B57" s="5" t="n">
        <v>256917</v>
      </c>
      <c r="C57" s="5" t="n">
        <v>254134</v>
      </c>
      <c r="D57" s="5" t="n">
        <v>251157</v>
      </c>
      <c r="E57" s="5" t="n">
        <v>247469</v>
      </c>
      <c r="F57" s="5" t="n">
        <v>243748</v>
      </c>
      <c r="G57" s="5" t="n">
        <v>238802</v>
      </c>
    </row>
    <row r="58" customFormat="false" ht="12.75" hidden="false" customHeight="false" outlineLevel="0" collapsed="false">
      <c r="A58" s="0" t="s">
        <v>25</v>
      </c>
      <c r="B58" s="5" t="n">
        <f aca="false">B57-B47</f>
        <v>105269</v>
      </c>
      <c r="C58" s="5" t="n">
        <f aca="false">C57-C47</f>
        <v>104452</v>
      </c>
      <c r="D58" s="5" t="n">
        <f aca="false">D57-D47</f>
        <v>103518</v>
      </c>
      <c r="E58" s="5" t="n">
        <f aca="false">E57-E47</f>
        <v>102240</v>
      </c>
      <c r="F58" s="5" t="n">
        <f aca="false">F57-F47</f>
        <v>100932</v>
      </c>
      <c r="G58" s="5" t="n">
        <f aca="false">G57-G47</f>
        <v>99280</v>
      </c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0" t="s">
        <v>26</v>
      </c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0" t="s">
        <v>27</v>
      </c>
      <c r="B61" s="8" t="n">
        <f aca="false">B55+B48</f>
        <v>5020086</v>
      </c>
      <c r="C61" s="8" t="n">
        <f aca="false">C55+C48</f>
        <v>4910545</v>
      </c>
      <c r="D61" s="8" t="n">
        <f aca="false">D55+D48</f>
        <v>4794282</v>
      </c>
      <c r="E61" s="8" t="n">
        <f aca="false">E55+E48</f>
        <v>4666948</v>
      </c>
      <c r="F61" s="8" t="n">
        <f aca="false">F55+F48</f>
        <v>4537382</v>
      </c>
      <c r="G61" s="8" t="n">
        <f aca="false">G55+G48</f>
        <v>4386852</v>
      </c>
    </row>
    <row r="62" customFormat="false" ht="12.75" hidden="false" customHeight="false" outlineLevel="0" collapsed="false">
      <c r="A62" s="0" t="s">
        <v>40</v>
      </c>
      <c r="B62" s="9" t="n">
        <f aca="false">B61/B40</f>
        <v>0.138936830961083</v>
      </c>
      <c r="C62" s="9" t="n">
        <f aca="false">C61/C40</f>
        <v>0.137005183689611</v>
      </c>
      <c r="D62" s="9" t="n">
        <f aca="false">D61/D40</f>
        <v>0.1352154952694</v>
      </c>
      <c r="E62" s="9" t="n">
        <f aca="false">E61/E40</f>
        <v>0.133386768662523</v>
      </c>
      <c r="F62" s="9" t="n">
        <f aca="false">F61/F40</f>
        <v>0.13141676605846</v>
      </c>
      <c r="G62" s="9" t="n">
        <f aca="false">G61/G40</f>
        <v>0.12901460105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7:56:32Z</dcterms:created>
  <dc:creator>Leonard D. Chan</dc:creator>
  <dc:description/>
  <dc:language>en-US</dc:language>
  <cp:lastModifiedBy>Leonard D. Chan</cp:lastModifiedBy>
  <cp:revision>0</cp:revision>
  <dc:subject/>
  <dc:title/>
</cp:coreProperties>
</file>